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8">
  <si>
    <t xml:space="preserve">TABLE II - OFF-ROAD ENGINE EMISSION RATES &amp; COMPARISON OF UNCONTROLLED TO TIERED RATES AND TIERED TO TIERED RATES</t>
  </si>
  <si>
    <t xml:space="preserve">TABLE II-A</t>
  </si>
  <si>
    <t xml:space="preserve">TABLE II-B</t>
  </si>
  <si>
    <t xml:space="preserve">UNCONTROLLED OFF-ROAD ENGINE</t>
  </si>
  <si>
    <t xml:space="preserve">TIERS 1, 2, 3 &amp; 4 OFF-ROAD ENGINE</t>
  </si>
  <si>
    <t xml:space="preserve">EMISSION FACTORS</t>
  </si>
  <si>
    <t xml:space="preserve">EMISSION STANDARDS</t>
  </si>
  <si>
    <t xml:space="preserve">Model</t>
  </si>
  <si>
    <t xml:space="preserve">Engine</t>
  </si>
  <si>
    <t xml:space="preserve">Uncontrolled (g/bhp-hr)</t>
  </si>
  <si>
    <t xml:space="preserve">Tier 1 (g/bhp-hr)</t>
  </si>
  <si>
    <t xml:space="preserve">Tier 2 (g/bhp-hr)</t>
  </si>
  <si>
    <t xml:space="preserve">Tier 3 (g/bhp-hr)</t>
  </si>
  <si>
    <t xml:space="preserve">Tier 4 (g/bhp-hr)</t>
  </si>
  <si>
    <t xml:space="preserve">Year</t>
  </si>
  <si>
    <t xml:space="preserve">Size (hp)</t>
  </si>
  <si>
    <t xml:space="preserve">NOx</t>
  </si>
  <si>
    <t xml:space="preserve">ROG</t>
  </si>
  <si>
    <t xml:space="preserve">PM</t>
  </si>
  <si>
    <r>
      <rPr>
        <sz val="10"/>
        <rFont val="Arial"/>
        <family val="2"/>
      </rPr>
      <t xml:space="preserve">NOx (interim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x (fina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re 1988</t>
  </si>
  <si>
    <t xml:space="preserve">75 - 99</t>
  </si>
  <si>
    <t xml:space="preserve">1988+</t>
  </si>
  <si>
    <t xml:space="preserve">pre 1970</t>
  </si>
  <si>
    <t xml:space="preserve">100 - 174</t>
  </si>
  <si>
    <t xml:space="preserve">1970-71</t>
  </si>
  <si>
    <t xml:space="preserve">1972-79</t>
  </si>
  <si>
    <t xml:space="preserve">1980-84</t>
  </si>
  <si>
    <t xml:space="preserve">1985-87</t>
  </si>
  <si>
    <t xml:space="preserve">1987+</t>
  </si>
  <si>
    <t xml:space="preserve">175 - 299</t>
  </si>
  <si>
    <t xml:space="preserve">300 - 600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terim Limit Ends on 12-31-2014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inal Limit Begins on 1-1-2015</t>
    </r>
  </si>
  <si>
    <t xml:space="preserve">Source: Carl Moyer Table B-12 &gt; &gt; &gt;</t>
  </si>
  <si>
    <t xml:space="preserve">http://www.arb.ca.gov/msprog/moyer/guidelines/2005_Carl_Moyer_Guidelines_Part4.pdf</t>
  </si>
  <si>
    <t xml:space="preserve">Source: ARB Table 1 &gt; &gt;</t>
  </si>
  <si>
    <t xml:space="preserve">http://www.arb.ca.gov/msprog/ordiesel/documents/Off-Road_Diesel_Stds.xls</t>
  </si>
  <si>
    <t xml:space="preserve">TABLE II-C</t>
  </si>
  <si>
    <t xml:space="preserve">PERCENTAGE REDUCTION</t>
  </si>
  <si>
    <t xml:space="preserve">FROM UNCONTROLLED TO TIERS 1, 2, 3 &amp; 4</t>
  </si>
  <si>
    <t xml:space="preserve">Uncontrolled to Tier 1</t>
  </si>
  <si>
    <t xml:space="preserve">Uncontrolled to Tier 2</t>
  </si>
  <si>
    <t xml:space="preserve">Uncontrolled to Tier 3</t>
  </si>
  <si>
    <t xml:space="preserve">Uncontrolled to Tier 4</t>
  </si>
  <si>
    <t xml:space="preserve">TABLE II-D</t>
  </si>
  <si>
    <t xml:space="preserve">FROM TIER 1 TO TIERS 2, 3 &amp; 4</t>
  </si>
  <si>
    <t xml:space="preserve">Tier 1 to Tier 2</t>
  </si>
  <si>
    <t xml:space="preserve">Tier 1 to Tier 3</t>
  </si>
  <si>
    <t xml:space="preserve">Tier 1 to Tier 4</t>
  </si>
  <si>
    <t xml:space="preserve">TABLE II-E</t>
  </si>
  <si>
    <t xml:space="preserve">FROM TIER 2 TO TIERS 3 &amp; 4</t>
  </si>
  <si>
    <t xml:space="preserve">Tier 2 to Tier 3</t>
  </si>
  <si>
    <t xml:space="preserve">Tier 2 to Tier 4</t>
  </si>
  <si>
    <t xml:space="preserve">TABLE II-F</t>
  </si>
  <si>
    <t xml:space="preserve">FROM TIER 3 TO TIER 4</t>
  </si>
  <si>
    <t xml:space="preserve">Tier 3 to Tie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b.ca.gov/msprog/moyer/guidelines/2005_Carl_Moyer_Guidelines_Part4.pdf" TargetMode="External"/><Relationship Id="rId2" Type="http://schemas.openxmlformats.org/officeDocument/2006/relationships/hyperlink" Target="http://www.arb.ca.gov/msprog/ordiesel/documents/Off-Road_Diesel_Stds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1"/>
    <col collapsed="false" customWidth="true" hidden="false" outlineLevel="0" max="5" min="5" style="0" width="11.66"/>
    <col collapsed="false" customWidth="true" hidden="false" outlineLevel="0" max="6" min="6" style="0" width="10.2"/>
    <col collapsed="false" customWidth="true" hidden="false" outlineLevel="0" max="8" min="8" style="0" width="11.77"/>
    <col collapsed="false" customWidth="true" hidden="false" outlineLevel="0" max="9" min="9" style="0" width="10.55"/>
    <col collapsed="false" customWidth="true" hidden="false" outlineLevel="0" max="10" min="10" style="0" width="8.66"/>
    <col collapsed="false" customWidth="true" hidden="false" outlineLevel="0" max="12" min="12" style="0" width="11.32"/>
    <col collapsed="false" customWidth="true" hidden="false" outlineLevel="0" max="13" min="13" style="0" width="10.99"/>
    <col collapsed="false" customWidth="true" hidden="false" outlineLevel="0" max="17" min="17" style="0" width="11.87"/>
    <col collapsed="false" customWidth="true" hidden="false" outlineLevel="0" max="18" min="18" style="0" width="11.99"/>
  </cols>
  <sheetData>
    <row r="1" customFormat="false" ht="69" hidden="false" customHeight="true" outlineLevel="0" collapsed="false">
      <c r="C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G4" s="2" t="s">
        <v>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5</v>
      </c>
      <c r="B5" s="2"/>
      <c r="C5" s="2"/>
      <c r="D5" s="2"/>
      <c r="E5" s="2"/>
      <c r="G5" s="2" t="s">
        <v>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2" hidden="false" customHeight="false" outlineLevel="0" collapsed="false">
      <c r="A6" s="3" t="s">
        <v>7</v>
      </c>
      <c r="B6" s="4" t="s">
        <v>8</v>
      </c>
      <c r="C6" s="5" t="s">
        <v>9</v>
      </c>
      <c r="D6" s="5"/>
      <c r="E6" s="5"/>
      <c r="G6" s="3" t="s">
        <v>8</v>
      </c>
      <c r="H6" s="4" t="s">
        <v>10</v>
      </c>
      <c r="I6" s="4"/>
      <c r="J6" s="4"/>
      <c r="K6" s="4" t="s">
        <v>11</v>
      </c>
      <c r="L6" s="4"/>
      <c r="M6" s="4"/>
      <c r="N6" s="4" t="s">
        <v>12</v>
      </c>
      <c r="O6" s="4"/>
      <c r="P6" s="4"/>
      <c r="Q6" s="5" t="s">
        <v>13</v>
      </c>
      <c r="R6" s="5"/>
      <c r="S6" s="5"/>
      <c r="T6" s="5"/>
    </row>
    <row r="7" customFormat="false" ht="15.6" hidden="false" customHeight="false" outlineLevel="0" collapsed="false">
      <c r="A7" s="6" t="s">
        <v>14</v>
      </c>
      <c r="B7" s="7" t="s">
        <v>15</v>
      </c>
      <c r="C7" s="8" t="s">
        <v>16</v>
      </c>
      <c r="D7" s="9" t="s">
        <v>17</v>
      </c>
      <c r="E7" s="10" t="s">
        <v>18</v>
      </c>
      <c r="G7" s="6" t="s">
        <v>15</v>
      </c>
      <c r="H7" s="8" t="s">
        <v>16</v>
      </c>
      <c r="I7" s="9" t="s">
        <v>17</v>
      </c>
      <c r="J7" s="11" t="s">
        <v>18</v>
      </c>
      <c r="K7" s="8" t="s">
        <v>16</v>
      </c>
      <c r="L7" s="9" t="s">
        <v>17</v>
      </c>
      <c r="M7" s="11" t="s">
        <v>18</v>
      </c>
      <c r="N7" s="8" t="s">
        <v>16</v>
      </c>
      <c r="O7" s="9" t="s">
        <v>17</v>
      </c>
      <c r="P7" s="12" t="s">
        <v>18</v>
      </c>
      <c r="Q7" s="13" t="s">
        <v>19</v>
      </c>
      <c r="R7" s="13" t="s">
        <v>20</v>
      </c>
      <c r="S7" s="9" t="s">
        <v>17</v>
      </c>
      <c r="T7" s="10" t="s">
        <v>18</v>
      </c>
    </row>
    <row r="8" customFormat="false" ht="15.6" hidden="false" customHeight="true" outlineLevel="0" collapsed="false">
      <c r="A8" s="14" t="s">
        <v>21</v>
      </c>
      <c r="B8" s="15" t="s">
        <v>22</v>
      </c>
      <c r="C8" s="16" t="n">
        <v>12.09</v>
      </c>
      <c r="D8" s="16" t="n">
        <v>1.73</v>
      </c>
      <c r="E8" s="17" t="n">
        <v>0.605</v>
      </c>
      <c r="G8" s="18" t="s">
        <v>22</v>
      </c>
      <c r="H8" s="19" t="n">
        <v>6.9</v>
      </c>
      <c r="I8" s="20" t="n">
        <v>1.19</v>
      </c>
      <c r="J8" s="21" t="n">
        <v>0.552</v>
      </c>
      <c r="K8" s="19" t="n">
        <v>5.32</v>
      </c>
      <c r="L8" s="19" t="n">
        <v>0.28</v>
      </c>
      <c r="M8" s="19" t="n">
        <v>0.3</v>
      </c>
      <c r="N8" s="19" t="n">
        <v>3.325</v>
      </c>
      <c r="O8" s="19" t="n">
        <v>0.175</v>
      </c>
      <c r="P8" s="19" t="n">
        <v>0.3</v>
      </c>
      <c r="Q8" s="22" t="n">
        <v>2.5</v>
      </c>
      <c r="R8" s="22" t="n">
        <v>0.3</v>
      </c>
      <c r="S8" s="23" t="n">
        <v>0.14</v>
      </c>
      <c r="T8" s="24" t="n">
        <v>0.015</v>
      </c>
    </row>
    <row r="9" customFormat="false" ht="15.6" hidden="false" customHeight="true" outlineLevel="0" collapsed="false">
      <c r="A9" s="14" t="s">
        <v>23</v>
      </c>
      <c r="B9" s="15" t="s">
        <v>22</v>
      </c>
      <c r="C9" s="16" t="n">
        <v>8.14</v>
      </c>
      <c r="D9" s="16" t="n">
        <v>1.19</v>
      </c>
      <c r="E9" s="17" t="n">
        <v>0.497</v>
      </c>
      <c r="G9" s="18"/>
      <c r="H9" s="19"/>
      <c r="I9" s="20"/>
      <c r="J9" s="21"/>
      <c r="K9" s="19" t="n">
        <v>5.32</v>
      </c>
      <c r="L9" s="19" t="n">
        <v>0.28</v>
      </c>
      <c r="M9" s="19" t="n">
        <v>0.3</v>
      </c>
      <c r="N9" s="19" t="n">
        <v>3.325</v>
      </c>
      <c r="O9" s="19" t="n">
        <v>0.175</v>
      </c>
      <c r="P9" s="19" t="n">
        <v>0.3</v>
      </c>
      <c r="Q9" s="22"/>
      <c r="R9" s="22"/>
      <c r="S9" s="23" t="n">
        <v>0.14</v>
      </c>
      <c r="T9" s="24" t="n">
        <v>0.015</v>
      </c>
    </row>
    <row r="10" customFormat="false" ht="15.6" hidden="false" customHeight="true" outlineLevel="0" collapsed="false">
      <c r="A10" s="14" t="s">
        <v>24</v>
      </c>
      <c r="B10" s="15" t="s">
        <v>25</v>
      </c>
      <c r="C10" s="16" t="n">
        <v>13.02</v>
      </c>
      <c r="D10" s="16" t="n">
        <v>1.59</v>
      </c>
      <c r="E10" s="17" t="n">
        <v>0.554</v>
      </c>
      <c r="G10" s="18" t="s">
        <v>25</v>
      </c>
      <c r="H10" s="19" t="n">
        <v>6.9</v>
      </c>
      <c r="I10" s="20" t="n">
        <v>0.82</v>
      </c>
      <c r="J10" s="21" t="n">
        <v>0.304</v>
      </c>
      <c r="K10" s="19" t="n">
        <v>4.655</v>
      </c>
      <c r="L10" s="19" t="n">
        <v>0.245</v>
      </c>
      <c r="M10" s="19" t="n">
        <v>0.22</v>
      </c>
      <c r="N10" s="19" t="n">
        <v>2.85</v>
      </c>
      <c r="O10" s="19" t="n">
        <v>0.15</v>
      </c>
      <c r="P10" s="19" t="n">
        <v>0.22</v>
      </c>
      <c r="Q10" s="22" t="n">
        <v>2.5</v>
      </c>
      <c r="R10" s="22" t="n">
        <v>0.3</v>
      </c>
      <c r="S10" s="23" t="n">
        <v>0.14</v>
      </c>
      <c r="T10" s="24" t="n">
        <v>0.015</v>
      </c>
    </row>
    <row r="11" customFormat="false" ht="13.2" hidden="false" customHeight="false" outlineLevel="0" collapsed="false">
      <c r="A11" s="14" t="s">
        <v>26</v>
      </c>
      <c r="B11" s="15" t="s">
        <v>25</v>
      </c>
      <c r="C11" s="16" t="n">
        <v>12.09</v>
      </c>
      <c r="D11" s="16" t="n">
        <v>1.32</v>
      </c>
      <c r="E11" s="17" t="n">
        <v>0.475</v>
      </c>
      <c r="G11" s="18"/>
      <c r="H11" s="19"/>
      <c r="I11" s="20"/>
      <c r="J11" s="21"/>
      <c r="K11" s="19" t="n">
        <v>4.655</v>
      </c>
      <c r="L11" s="19" t="n">
        <v>0.245</v>
      </c>
      <c r="M11" s="19" t="n">
        <v>0.22</v>
      </c>
      <c r="N11" s="19" t="n">
        <v>2.85</v>
      </c>
      <c r="O11" s="19" t="n">
        <v>0.15</v>
      </c>
      <c r="P11" s="19" t="n">
        <v>0.22</v>
      </c>
      <c r="Q11" s="22"/>
      <c r="R11" s="22"/>
      <c r="S11" s="23" t="n">
        <v>0.14</v>
      </c>
      <c r="T11" s="24" t="n">
        <v>0.015</v>
      </c>
    </row>
    <row r="12" customFormat="false" ht="13.2" hidden="false" customHeight="false" outlineLevel="0" collapsed="false">
      <c r="A12" s="14" t="s">
        <v>27</v>
      </c>
      <c r="B12" s="15" t="s">
        <v>25</v>
      </c>
      <c r="C12" s="16" t="n">
        <v>11.16</v>
      </c>
      <c r="D12" s="16" t="n">
        <v>1.2</v>
      </c>
      <c r="E12" s="17" t="n">
        <v>0.396</v>
      </c>
      <c r="G12" s="18"/>
      <c r="H12" s="19"/>
      <c r="I12" s="20"/>
      <c r="J12" s="21"/>
      <c r="K12" s="19" t="n">
        <v>4.655</v>
      </c>
      <c r="L12" s="19" t="n">
        <v>0.245</v>
      </c>
      <c r="M12" s="19" t="n">
        <v>0.22</v>
      </c>
      <c r="N12" s="19" t="n">
        <v>2.85</v>
      </c>
      <c r="O12" s="19" t="n">
        <v>0.15</v>
      </c>
      <c r="P12" s="19" t="n">
        <v>0.22</v>
      </c>
      <c r="Q12" s="22"/>
      <c r="R12" s="22"/>
      <c r="S12" s="23" t="n">
        <v>0.14</v>
      </c>
      <c r="T12" s="24" t="n">
        <v>0.015</v>
      </c>
    </row>
    <row r="13" customFormat="false" ht="15.6" hidden="false" customHeight="true" outlineLevel="0" collapsed="false">
      <c r="A13" s="14" t="s">
        <v>28</v>
      </c>
      <c r="B13" s="15" t="s">
        <v>25</v>
      </c>
      <c r="C13" s="16" t="n">
        <v>10.23</v>
      </c>
      <c r="D13" s="16" t="n">
        <v>1.13</v>
      </c>
      <c r="E13" s="17" t="n">
        <v>0.396</v>
      </c>
      <c r="G13" s="18"/>
      <c r="H13" s="19"/>
      <c r="I13" s="20"/>
      <c r="J13" s="21"/>
      <c r="K13" s="19" t="n">
        <v>4.655</v>
      </c>
      <c r="L13" s="19" t="n">
        <v>0.245</v>
      </c>
      <c r="M13" s="19" t="n">
        <v>0.22</v>
      </c>
      <c r="N13" s="19" t="n">
        <v>2.85</v>
      </c>
      <c r="O13" s="19" t="n">
        <v>0.15</v>
      </c>
      <c r="P13" s="19" t="n">
        <v>0.22</v>
      </c>
      <c r="Q13" s="22"/>
      <c r="R13" s="22"/>
      <c r="S13" s="23" t="n">
        <v>0.14</v>
      </c>
      <c r="T13" s="24" t="n">
        <v>0.015</v>
      </c>
    </row>
    <row r="14" customFormat="false" ht="13.2" hidden="false" customHeight="false" outlineLevel="0" collapsed="false">
      <c r="A14" s="14" t="s">
        <v>29</v>
      </c>
      <c r="B14" s="15" t="s">
        <v>25</v>
      </c>
      <c r="C14" s="16" t="n">
        <v>10.23</v>
      </c>
      <c r="D14" s="16" t="n">
        <v>1.06</v>
      </c>
      <c r="E14" s="17" t="n">
        <v>0.396</v>
      </c>
      <c r="G14" s="18"/>
      <c r="H14" s="19"/>
      <c r="I14" s="20"/>
      <c r="J14" s="21"/>
      <c r="K14" s="19" t="n">
        <v>4.655</v>
      </c>
      <c r="L14" s="19" t="n">
        <v>0.245</v>
      </c>
      <c r="M14" s="19" t="n">
        <v>0.22</v>
      </c>
      <c r="N14" s="19" t="n">
        <v>2.85</v>
      </c>
      <c r="O14" s="19" t="n">
        <v>0.15</v>
      </c>
      <c r="P14" s="19" t="n">
        <v>0.22</v>
      </c>
      <c r="Q14" s="22"/>
      <c r="R14" s="22"/>
      <c r="S14" s="23" t="n">
        <v>0.14</v>
      </c>
      <c r="T14" s="24" t="n">
        <v>0.015</v>
      </c>
    </row>
    <row r="15" customFormat="false" ht="13.2" hidden="false" customHeight="false" outlineLevel="0" collapsed="false">
      <c r="A15" s="14" t="s">
        <v>30</v>
      </c>
      <c r="B15" s="15" t="s">
        <v>25</v>
      </c>
      <c r="C15" s="16" t="n">
        <v>7.6</v>
      </c>
      <c r="D15" s="16" t="n">
        <v>0.82</v>
      </c>
      <c r="E15" s="17" t="n">
        <v>0.274</v>
      </c>
      <c r="G15" s="18"/>
      <c r="H15" s="19"/>
      <c r="I15" s="20"/>
      <c r="J15" s="21"/>
      <c r="K15" s="19" t="n">
        <v>4.655</v>
      </c>
      <c r="L15" s="19" t="n">
        <v>0.245</v>
      </c>
      <c r="M15" s="19" t="n">
        <v>0.22</v>
      </c>
      <c r="N15" s="19" t="n">
        <v>2.85</v>
      </c>
      <c r="O15" s="19" t="n">
        <v>0.15</v>
      </c>
      <c r="P15" s="19" t="n">
        <v>0.22</v>
      </c>
      <c r="Q15" s="22"/>
      <c r="R15" s="22"/>
      <c r="S15" s="23" t="n">
        <v>0.14</v>
      </c>
      <c r="T15" s="24" t="n">
        <v>0.015</v>
      </c>
    </row>
    <row r="16" customFormat="false" ht="15.6" hidden="false" customHeight="true" outlineLevel="0" collapsed="false">
      <c r="A16" s="14" t="s">
        <v>24</v>
      </c>
      <c r="B16" s="15" t="s">
        <v>31</v>
      </c>
      <c r="C16" s="16" t="n">
        <v>13.02</v>
      </c>
      <c r="D16" s="16" t="n">
        <v>1.52</v>
      </c>
      <c r="E16" s="17" t="n">
        <v>0.554</v>
      </c>
      <c r="G16" s="25" t="s">
        <v>31</v>
      </c>
      <c r="H16" s="26" t="n">
        <v>6.9</v>
      </c>
      <c r="I16" s="27" t="n">
        <v>1</v>
      </c>
      <c r="J16" s="28" t="n">
        <v>0.4</v>
      </c>
      <c r="K16" s="26" t="n">
        <v>4.655</v>
      </c>
      <c r="L16" s="26" t="n">
        <v>0.245</v>
      </c>
      <c r="M16" s="26" t="n">
        <v>0.15</v>
      </c>
      <c r="N16" s="26" t="n">
        <v>2.85</v>
      </c>
      <c r="O16" s="26" t="n">
        <v>0.15</v>
      </c>
      <c r="P16" s="26" t="n">
        <v>0.15</v>
      </c>
      <c r="Q16" s="22" t="n">
        <v>1.5</v>
      </c>
      <c r="R16" s="22" t="n">
        <v>0.3</v>
      </c>
      <c r="S16" s="26" t="n">
        <v>0.14</v>
      </c>
      <c r="T16" s="29" t="n">
        <v>0.015</v>
      </c>
    </row>
    <row r="17" customFormat="false" ht="13.2" hidden="false" customHeight="false" outlineLevel="0" collapsed="false">
      <c r="A17" s="14" t="s">
        <v>26</v>
      </c>
      <c r="B17" s="15" t="s">
        <v>31</v>
      </c>
      <c r="C17" s="16" t="n">
        <v>12.09</v>
      </c>
      <c r="D17" s="16" t="n">
        <v>1.26</v>
      </c>
      <c r="E17" s="17" t="n">
        <v>0.475</v>
      </c>
      <c r="G17" s="25"/>
      <c r="H17" s="26"/>
      <c r="I17" s="27"/>
      <c r="J17" s="28"/>
      <c r="K17" s="26" t="n">
        <v>4.655</v>
      </c>
      <c r="L17" s="26" t="n">
        <v>0.245</v>
      </c>
      <c r="M17" s="26" t="n">
        <v>0.15</v>
      </c>
      <c r="N17" s="26" t="n">
        <v>2.85</v>
      </c>
      <c r="O17" s="26" t="n">
        <v>0.15</v>
      </c>
      <c r="P17" s="26" t="n">
        <v>0.15</v>
      </c>
      <c r="Q17" s="22"/>
      <c r="R17" s="22"/>
      <c r="S17" s="26" t="n">
        <v>0.14</v>
      </c>
      <c r="T17" s="29" t="n">
        <v>0.015</v>
      </c>
    </row>
    <row r="18" customFormat="false" ht="13.2" hidden="false" customHeight="false" outlineLevel="0" collapsed="false">
      <c r="A18" s="14" t="s">
        <v>27</v>
      </c>
      <c r="B18" s="15" t="s">
        <v>31</v>
      </c>
      <c r="C18" s="16" t="n">
        <v>11.16</v>
      </c>
      <c r="D18" s="16" t="n">
        <v>1.14</v>
      </c>
      <c r="E18" s="17" t="n">
        <v>0.396</v>
      </c>
      <c r="G18" s="25"/>
      <c r="H18" s="26"/>
      <c r="I18" s="27"/>
      <c r="J18" s="28"/>
      <c r="K18" s="26" t="n">
        <v>4.655</v>
      </c>
      <c r="L18" s="26" t="n">
        <v>0.245</v>
      </c>
      <c r="M18" s="26" t="n">
        <v>0.15</v>
      </c>
      <c r="N18" s="26" t="n">
        <v>2.85</v>
      </c>
      <c r="O18" s="26" t="n">
        <v>0.15</v>
      </c>
      <c r="P18" s="26" t="n">
        <v>0.15</v>
      </c>
      <c r="Q18" s="22"/>
      <c r="R18" s="22"/>
      <c r="S18" s="26" t="n">
        <v>0.14</v>
      </c>
      <c r="T18" s="29" t="n">
        <v>0.015</v>
      </c>
    </row>
    <row r="19" customFormat="false" ht="15.6" hidden="false" customHeight="true" outlineLevel="0" collapsed="false">
      <c r="A19" s="14" t="s">
        <v>28</v>
      </c>
      <c r="B19" s="15" t="s">
        <v>31</v>
      </c>
      <c r="C19" s="16" t="n">
        <v>10.23</v>
      </c>
      <c r="D19" s="16" t="n">
        <v>1.08</v>
      </c>
      <c r="E19" s="17" t="n">
        <v>0.396</v>
      </c>
      <c r="G19" s="25"/>
      <c r="H19" s="26"/>
      <c r="I19" s="27"/>
      <c r="J19" s="28"/>
      <c r="K19" s="26" t="n">
        <v>4.655</v>
      </c>
      <c r="L19" s="26" t="n">
        <v>0.245</v>
      </c>
      <c r="M19" s="26" t="n">
        <v>0.15</v>
      </c>
      <c r="N19" s="26" t="n">
        <v>2.85</v>
      </c>
      <c r="O19" s="26" t="n">
        <v>0.15</v>
      </c>
      <c r="P19" s="26" t="n">
        <v>0.15</v>
      </c>
      <c r="Q19" s="22"/>
      <c r="R19" s="22"/>
      <c r="S19" s="26" t="n">
        <v>0.14</v>
      </c>
      <c r="T19" s="29" t="n">
        <v>0.015</v>
      </c>
    </row>
    <row r="20" customFormat="false" ht="13.2" hidden="false" customHeight="false" outlineLevel="0" collapsed="false">
      <c r="A20" s="14" t="s">
        <v>29</v>
      </c>
      <c r="B20" s="15" t="s">
        <v>31</v>
      </c>
      <c r="C20" s="16" t="n">
        <v>10.23</v>
      </c>
      <c r="D20" s="16" t="n">
        <v>1.01</v>
      </c>
      <c r="E20" s="17" t="n">
        <v>0.396</v>
      </c>
      <c r="G20" s="25"/>
      <c r="H20" s="26"/>
      <c r="I20" s="27"/>
      <c r="J20" s="28"/>
      <c r="K20" s="26" t="n">
        <v>4.655</v>
      </c>
      <c r="L20" s="26" t="n">
        <v>0.245</v>
      </c>
      <c r="M20" s="26" t="n">
        <v>0.15</v>
      </c>
      <c r="N20" s="26" t="n">
        <v>2.85</v>
      </c>
      <c r="O20" s="26" t="n">
        <v>0.15</v>
      </c>
      <c r="P20" s="26" t="n">
        <v>0.15</v>
      </c>
      <c r="Q20" s="22"/>
      <c r="R20" s="22"/>
      <c r="S20" s="26" t="n">
        <v>0.14</v>
      </c>
      <c r="T20" s="29" t="n">
        <v>0.015</v>
      </c>
    </row>
    <row r="21" customFormat="false" ht="13.2" hidden="false" customHeight="false" outlineLevel="0" collapsed="false">
      <c r="A21" s="14" t="s">
        <v>30</v>
      </c>
      <c r="B21" s="15" t="s">
        <v>31</v>
      </c>
      <c r="C21" s="16" t="n">
        <v>7.6</v>
      </c>
      <c r="D21" s="16" t="n">
        <v>0.82</v>
      </c>
      <c r="E21" s="17" t="n">
        <v>0.274</v>
      </c>
      <c r="G21" s="25"/>
      <c r="H21" s="26"/>
      <c r="I21" s="27"/>
      <c r="J21" s="28"/>
      <c r="K21" s="26" t="n">
        <v>4.655</v>
      </c>
      <c r="L21" s="26" t="n">
        <v>0.245</v>
      </c>
      <c r="M21" s="26" t="n">
        <v>0.15</v>
      </c>
      <c r="N21" s="26" t="n">
        <v>2.85</v>
      </c>
      <c r="O21" s="26" t="n">
        <v>0.15</v>
      </c>
      <c r="P21" s="26" t="n">
        <v>0.15</v>
      </c>
      <c r="Q21" s="22"/>
      <c r="R21" s="22"/>
      <c r="S21" s="26" t="n">
        <v>0.14</v>
      </c>
      <c r="T21" s="29" t="n">
        <v>0.015</v>
      </c>
    </row>
    <row r="22" customFormat="false" ht="15.6" hidden="false" customHeight="true" outlineLevel="0" collapsed="false">
      <c r="A22" s="14" t="s">
        <v>24</v>
      </c>
      <c r="B22" s="15" t="s">
        <v>32</v>
      </c>
      <c r="C22" s="16" t="n">
        <v>13.02</v>
      </c>
      <c r="D22" s="16" t="n">
        <v>1.52</v>
      </c>
      <c r="E22" s="17" t="n">
        <v>0.533</v>
      </c>
      <c r="G22" s="30" t="s">
        <v>32</v>
      </c>
      <c r="H22" s="31" t="n">
        <v>6.9</v>
      </c>
      <c r="I22" s="32" t="n">
        <v>1</v>
      </c>
      <c r="J22" s="33" t="n">
        <v>0.4</v>
      </c>
      <c r="K22" s="31" t="n">
        <v>4.56</v>
      </c>
      <c r="L22" s="31" t="n">
        <v>0.24</v>
      </c>
      <c r="M22" s="31" t="n">
        <v>0.15</v>
      </c>
      <c r="N22" s="31" t="n">
        <v>2.85</v>
      </c>
      <c r="O22" s="31" t="n">
        <v>0.15</v>
      </c>
      <c r="P22" s="31" t="n">
        <v>0.15</v>
      </c>
      <c r="Q22" s="34" t="n">
        <v>1.5</v>
      </c>
      <c r="R22" s="34" t="n">
        <v>0.3</v>
      </c>
      <c r="S22" s="31" t="n">
        <v>0.14</v>
      </c>
      <c r="T22" s="35" t="n">
        <v>0.015</v>
      </c>
    </row>
    <row r="23" customFormat="false" ht="13.2" hidden="false" customHeight="false" outlineLevel="0" collapsed="false">
      <c r="A23" s="14" t="s">
        <v>26</v>
      </c>
      <c r="B23" s="15" t="s">
        <v>32</v>
      </c>
      <c r="C23" s="16" t="n">
        <v>12.09</v>
      </c>
      <c r="D23" s="16" t="n">
        <v>1.26</v>
      </c>
      <c r="E23" s="17" t="n">
        <v>0.454</v>
      </c>
      <c r="G23" s="30"/>
      <c r="H23" s="31"/>
      <c r="I23" s="32"/>
      <c r="J23" s="33"/>
      <c r="K23" s="31" t="n">
        <v>4.56</v>
      </c>
      <c r="L23" s="31" t="n">
        <v>0.24</v>
      </c>
      <c r="M23" s="31" t="n">
        <v>0.15</v>
      </c>
      <c r="N23" s="31" t="n">
        <v>2.85</v>
      </c>
      <c r="O23" s="31" t="n">
        <v>0.15</v>
      </c>
      <c r="P23" s="31" t="n">
        <v>0.15</v>
      </c>
      <c r="Q23" s="34"/>
      <c r="R23" s="34"/>
      <c r="S23" s="31" t="n">
        <v>0.14</v>
      </c>
      <c r="T23" s="35" t="n">
        <v>0.015</v>
      </c>
    </row>
    <row r="24" customFormat="false" ht="13.2" hidden="false" customHeight="false" outlineLevel="0" collapsed="false">
      <c r="A24" s="14" t="s">
        <v>27</v>
      </c>
      <c r="B24" s="15" t="s">
        <v>32</v>
      </c>
      <c r="C24" s="16" t="n">
        <v>11.16</v>
      </c>
      <c r="D24" s="16" t="n">
        <v>1.14</v>
      </c>
      <c r="E24" s="17" t="n">
        <v>0.382</v>
      </c>
      <c r="G24" s="30"/>
      <c r="H24" s="31"/>
      <c r="I24" s="32"/>
      <c r="J24" s="33"/>
      <c r="K24" s="31" t="n">
        <v>4.56</v>
      </c>
      <c r="L24" s="31" t="n">
        <v>0.24</v>
      </c>
      <c r="M24" s="31" t="n">
        <v>0.15</v>
      </c>
      <c r="N24" s="31" t="n">
        <v>2.85</v>
      </c>
      <c r="O24" s="31" t="n">
        <v>0.15</v>
      </c>
      <c r="P24" s="31" t="n">
        <v>0.15</v>
      </c>
      <c r="Q24" s="34"/>
      <c r="R24" s="34"/>
      <c r="S24" s="31" t="n">
        <v>0.14</v>
      </c>
      <c r="T24" s="35" t="n">
        <v>0.015</v>
      </c>
    </row>
    <row r="25" customFormat="false" ht="13.2" hidden="false" customHeight="false" outlineLevel="0" collapsed="false">
      <c r="A25" s="14" t="s">
        <v>28</v>
      </c>
      <c r="B25" s="15" t="s">
        <v>32</v>
      </c>
      <c r="C25" s="16" t="n">
        <v>10.23</v>
      </c>
      <c r="D25" s="16" t="n">
        <v>1.08</v>
      </c>
      <c r="E25" s="17" t="n">
        <v>0.382</v>
      </c>
      <c r="G25" s="30"/>
      <c r="H25" s="31"/>
      <c r="I25" s="32"/>
      <c r="J25" s="33"/>
      <c r="K25" s="31" t="n">
        <v>4.56</v>
      </c>
      <c r="L25" s="31" t="n">
        <v>0.24</v>
      </c>
      <c r="M25" s="31" t="n">
        <v>0.15</v>
      </c>
      <c r="N25" s="31" t="n">
        <v>2.85</v>
      </c>
      <c r="O25" s="31" t="n">
        <v>0.15</v>
      </c>
      <c r="P25" s="31" t="n">
        <v>0.15</v>
      </c>
      <c r="Q25" s="34"/>
      <c r="R25" s="34"/>
      <c r="S25" s="31" t="n">
        <v>0.14</v>
      </c>
      <c r="T25" s="35" t="n">
        <v>0.015</v>
      </c>
    </row>
    <row r="26" customFormat="false" ht="13.2" hidden="false" customHeight="false" outlineLevel="0" collapsed="false">
      <c r="A26" s="14" t="s">
        <v>29</v>
      </c>
      <c r="B26" s="15" t="s">
        <v>32</v>
      </c>
      <c r="C26" s="16" t="n">
        <v>10.23</v>
      </c>
      <c r="D26" s="16" t="n">
        <v>1.01</v>
      </c>
      <c r="E26" s="17" t="n">
        <v>0.382</v>
      </c>
      <c r="G26" s="30"/>
      <c r="H26" s="31"/>
      <c r="I26" s="32"/>
      <c r="J26" s="33"/>
      <c r="K26" s="31" t="n">
        <v>4.56</v>
      </c>
      <c r="L26" s="31" t="n">
        <v>0.24</v>
      </c>
      <c r="M26" s="31" t="n">
        <v>0.15</v>
      </c>
      <c r="N26" s="31" t="n">
        <v>2.85</v>
      </c>
      <c r="O26" s="31" t="n">
        <v>0.15</v>
      </c>
      <c r="P26" s="31" t="n">
        <v>0.15</v>
      </c>
      <c r="Q26" s="34"/>
      <c r="R26" s="34"/>
      <c r="S26" s="31" t="n">
        <v>0.14</v>
      </c>
      <c r="T26" s="35" t="n">
        <v>0.015</v>
      </c>
    </row>
    <row r="27" customFormat="false" ht="13.8" hidden="false" customHeight="false" outlineLevel="0" collapsed="false">
      <c r="A27" s="36" t="s">
        <v>30</v>
      </c>
      <c r="B27" s="37" t="s">
        <v>32</v>
      </c>
      <c r="C27" s="38" t="n">
        <v>7.6</v>
      </c>
      <c r="D27" s="38" t="n">
        <v>0.82</v>
      </c>
      <c r="E27" s="39" t="n">
        <v>0.274</v>
      </c>
      <c r="G27" s="30"/>
      <c r="H27" s="31"/>
      <c r="I27" s="32"/>
      <c r="J27" s="33"/>
      <c r="K27" s="31" t="n">
        <v>4.56</v>
      </c>
      <c r="L27" s="31" t="n">
        <v>0.24</v>
      </c>
      <c r="M27" s="31" t="n">
        <v>0.15</v>
      </c>
      <c r="N27" s="31" t="n">
        <v>2.85</v>
      </c>
      <c r="O27" s="31" t="n">
        <v>0.15</v>
      </c>
      <c r="P27" s="31" t="n">
        <v>0.15</v>
      </c>
      <c r="Q27" s="34"/>
      <c r="R27" s="34"/>
      <c r="S27" s="31" t="n">
        <v>0.14</v>
      </c>
      <c r="T27" s="35" t="n">
        <v>0.015</v>
      </c>
    </row>
    <row r="28" customFormat="false" ht="13.2" hidden="false" customHeight="false" outlineLevel="0" collapsed="false">
      <c r="A28" s="40"/>
      <c r="B28" s="41"/>
      <c r="C28" s="42"/>
      <c r="D28" s="42"/>
      <c r="E28" s="42"/>
      <c r="G28" s="43" t="s">
        <v>33</v>
      </c>
      <c r="H28" s="44"/>
      <c r="I28" s="44"/>
      <c r="J28" s="44"/>
      <c r="K28" s="44"/>
      <c r="L28" s="44"/>
      <c r="M28" s="44"/>
      <c r="N28" s="44"/>
      <c r="O28" s="44"/>
      <c r="P28" s="44"/>
      <c r="R28" s="44"/>
      <c r="S28" s="44"/>
    </row>
    <row r="29" customFormat="false" ht="13.2" hidden="false" customHeight="false" outlineLevel="0" collapsed="false">
      <c r="A29" s="40"/>
      <c r="B29" s="41"/>
      <c r="C29" s="42"/>
      <c r="D29" s="42"/>
      <c r="E29" s="42"/>
      <c r="G29" s="43" t="s">
        <v>34</v>
      </c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</row>
    <row r="30" customFormat="false" ht="13.2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3.2" hidden="false" customHeight="false" outlineLevel="0" collapsed="false">
      <c r="A31" s="45" t="s">
        <v>35</v>
      </c>
      <c r="B31" s="45"/>
      <c r="C31" s="46"/>
      <c r="D31" s="47" t="s">
        <v>36</v>
      </c>
      <c r="E31" s="48"/>
      <c r="F31" s="48"/>
      <c r="G31" s="48"/>
      <c r="H31" s="48"/>
      <c r="I31" s="48"/>
      <c r="J31" s="48"/>
    </row>
    <row r="32" customFormat="false" ht="13.2" hidden="false" customHeight="false" outlineLevel="0" collapsed="false">
      <c r="A32" s="49" t="s">
        <v>37</v>
      </c>
      <c r="B32" s="49"/>
      <c r="C32" s="50" t="s">
        <v>38</v>
      </c>
      <c r="D32" s="51"/>
      <c r="E32" s="51"/>
      <c r="F32" s="51"/>
      <c r="G32" s="51"/>
      <c r="H32" s="51"/>
    </row>
    <row r="35" customFormat="false" ht="13.2" hidden="false" customHeight="false" outlineLevel="0" collapsed="false">
      <c r="A35" s="2" t="s">
        <v>3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 t="s">
        <v>4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8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3" t="s">
        <v>7</v>
      </c>
      <c r="B38" s="4" t="s">
        <v>8</v>
      </c>
      <c r="C38" s="4" t="s">
        <v>42</v>
      </c>
      <c r="D38" s="4"/>
      <c r="E38" s="4"/>
      <c r="F38" s="4" t="s">
        <v>43</v>
      </c>
      <c r="G38" s="4"/>
      <c r="H38" s="4"/>
      <c r="I38" s="4" t="s">
        <v>44</v>
      </c>
      <c r="J38" s="4"/>
      <c r="K38" s="4"/>
      <c r="L38" s="5" t="s">
        <v>45</v>
      </c>
      <c r="M38" s="5"/>
      <c r="N38" s="5"/>
      <c r="O38" s="5"/>
    </row>
    <row r="39" customFormat="false" ht="15.6" hidden="false" customHeight="false" outlineLevel="0" collapsed="false">
      <c r="A39" s="6" t="s">
        <v>14</v>
      </c>
      <c r="B39" s="7" t="s">
        <v>15</v>
      </c>
      <c r="C39" s="8" t="s">
        <v>16</v>
      </c>
      <c r="D39" s="9" t="s">
        <v>17</v>
      </c>
      <c r="E39" s="12" t="s">
        <v>18</v>
      </c>
      <c r="F39" s="8" t="s">
        <v>16</v>
      </c>
      <c r="G39" s="9" t="s">
        <v>17</v>
      </c>
      <c r="H39" s="12" t="s">
        <v>18</v>
      </c>
      <c r="I39" s="8" t="s">
        <v>16</v>
      </c>
      <c r="J39" s="9" t="s">
        <v>17</v>
      </c>
      <c r="K39" s="12" t="s">
        <v>18</v>
      </c>
      <c r="L39" s="13" t="s">
        <v>19</v>
      </c>
      <c r="M39" s="13" t="s">
        <v>20</v>
      </c>
      <c r="N39" s="9" t="s">
        <v>17</v>
      </c>
      <c r="O39" s="10" t="s">
        <v>18</v>
      </c>
    </row>
    <row r="40" customFormat="false" ht="13.2" hidden="false" customHeight="false" outlineLevel="0" collapsed="false">
      <c r="A40" s="14" t="s">
        <v>21</v>
      </c>
      <c r="B40" s="15" t="s">
        <v>22</v>
      </c>
      <c r="C40" s="52" t="n">
        <f aca="false">IF((C8-$H$8)/C8&gt;0,(C8-$H$8)/C8,0)</f>
        <v>0.429280397022332</v>
      </c>
      <c r="D40" s="52" t="n">
        <f aca="false">IF((D8-$I$8)/D8&gt;0,(D8-$I$8)/D8,0)</f>
        <v>0.312138728323699</v>
      </c>
      <c r="E40" s="52" t="n">
        <f aca="false">IF((E8-$J$8)/E8&gt;0,(E8-$J$8)/E8,0)</f>
        <v>0.0876033057851239</v>
      </c>
      <c r="F40" s="53" t="n">
        <f aca="false">IF((C8-$K$8)/C8&gt;0,(C8-$K$8)/C8,0)</f>
        <v>0.559966914805624</v>
      </c>
      <c r="G40" s="53" t="n">
        <f aca="false">IF((D8-$L$8)/D8&gt;0,(D8-$L$8)/D8,0)</f>
        <v>0.838150289017341</v>
      </c>
      <c r="H40" s="53" t="n">
        <f aca="false">IF((E8-$M$8)/E8&gt;0,(E8-$M$8)/E8,0)</f>
        <v>0.504132231404959</v>
      </c>
      <c r="I40" s="53" t="n">
        <f aca="false">IF((C8-$N$8)/C8&gt;0,(C8-$N$8)/C8,0)</f>
        <v>0.724979321753515</v>
      </c>
      <c r="J40" s="53" t="n">
        <f aca="false">IF((D8-$O$8)/D8&gt;0,(D8-$O$8)/D8,0)</f>
        <v>0.898843930635838</v>
      </c>
      <c r="K40" s="53" t="n">
        <f aca="false">IF((E8-$P$8)/E8&gt;0,(E8-$P$8)/E8,0)</f>
        <v>0.504132231404959</v>
      </c>
      <c r="L40" s="53" t="n">
        <f aca="false">IF((C8-$Q$8)/C8&gt;0,(C8-$Q$8)/C8,0)</f>
        <v>0.793217535153019</v>
      </c>
      <c r="M40" s="53" t="n">
        <f aca="false">IF((C8-$R$8)/C8&gt;0,(C8-$R$8)/C8,0)</f>
        <v>0.975186104218362</v>
      </c>
      <c r="N40" s="53" t="n">
        <f aca="false">IF((D8-$S$8)/D8&gt;0,(D8-$S$8)/D8,0)</f>
        <v>0.91907514450867</v>
      </c>
      <c r="O40" s="54" t="n">
        <f aca="false">IF((E8-$T$8)/E8&gt;0,(E8-$T$8)/E8,0)</f>
        <v>0.975206611570248</v>
      </c>
    </row>
    <row r="41" customFormat="false" ht="13.2" hidden="false" customHeight="false" outlineLevel="0" collapsed="false">
      <c r="A41" s="14" t="s">
        <v>23</v>
      </c>
      <c r="B41" s="15" t="s">
        <v>22</v>
      </c>
      <c r="C41" s="52" t="n">
        <f aca="false">IF((C9-$H$8)/C9&gt;0,(C9-$H$8)/C9,0)</f>
        <v>0.152334152334152</v>
      </c>
      <c r="D41" s="52" t="n">
        <f aca="false">IF((D9-$I$8)/D9&gt;0,(D9-$I$8)/D9,0)</f>
        <v>0</v>
      </c>
      <c r="E41" s="52" t="n">
        <f aca="false">IF((E9-$J$8)/E9&gt;0,(E9-$J$8)/E9,0)</f>
        <v>0</v>
      </c>
      <c r="F41" s="53" t="n">
        <f aca="false">IF((C9-$K$8)/C9&gt;0,(C9-$K$8)/C9,0)</f>
        <v>0.346437346437346</v>
      </c>
      <c r="G41" s="53" t="n">
        <f aca="false">IF((D9-$L$8)/D9&gt;0,(D9-$L$8)/D9,0)</f>
        <v>0.764705882352941</v>
      </c>
      <c r="H41" s="53" t="n">
        <f aca="false">IF((E9-$M$8)/E9&gt;0,(E9-$M$8)/E9,0)</f>
        <v>0.396378269617706</v>
      </c>
      <c r="I41" s="53" t="n">
        <f aca="false">IF((C9-$N$8)/C9&gt;0,(C9-$N$8)/C9,0)</f>
        <v>0.591523341523342</v>
      </c>
      <c r="J41" s="53" t="n">
        <f aca="false">IF((D9-$O$8)/D9&gt;0,(D9-$O$8)/D9,0)</f>
        <v>0.852941176470588</v>
      </c>
      <c r="K41" s="53" t="n">
        <f aca="false">IF((E9-$P$8)/E9&gt;0,(E9-$P$8)/E9,0)</f>
        <v>0.396378269617706</v>
      </c>
      <c r="L41" s="53" t="n">
        <f aca="false">IF((C9-$Q$8)/C9&gt;0,(C9-$Q$8)/C9,0)</f>
        <v>0.692874692874693</v>
      </c>
      <c r="M41" s="53" t="n">
        <f aca="false">IF((C9-$R$8)/C9&gt;0,(C9-$R$8)/C9,0)</f>
        <v>0.963144963144963</v>
      </c>
      <c r="N41" s="53" t="n">
        <f aca="false">IF((D9-$S$8)/D9&gt;0,(D9-$S$8)/D9,0)</f>
        <v>0.882352941176471</v>
      </c>
      <c r="O41" s="54" t="n">
        <f aca="false">IF((E9-$T$8)/E9&gt;0,(E9-$T$8)/E9,0)</f>
        <v>0.969818913480885</v>
      </c>
    </row>
    <row r="42" customFormat="false" ht="13.2" hidden="false" customHeight="false" outlineLevel="0" collapsed="false">
      <c r="A42" s="14" t="s">
        <v>24</v>
      </c>
      <c r="B42" s="15" t="s">
        <v>25</v>
      </c>
      <c r="C42" s="52" t="n">
        <f aca="false">IF((C10-$H$10)/C10&gt;0,(C10-$H$10)/C10,0)</f>
        <v>0.470046082949309</v>
      </c>
      <c r="D42" s="52" t="n">
        <f aca="false">IF((D10-$I$10)/D10&gt;0,(D10-$I$10)/D10,0)</f>
        <v>0.484276729559749</v>
      </c>
      <c r="E42" s="52" t="n">
        <f aca="false">IF((E10-$J$10)/E10&gt;0,(E10-$J$10)/E10,0)</f>
        <v>0.451263537906137</v>
      </c>
      <c r="F42" s="53" t="n">
        <f aca="false">IF((C10-$K$10)/C10&gt;0,(C10-$K$10)/C10,0)</f>
        <v>0.64247311827957</v>
      </c>
      <c r="G42" s="53" t="n">
        <f aca="false">IF((D10-$L$10)/D10&gt;0,(D10-$L$10)/D10,0)</f>
        <v>0.845911949685535</v>
      </c>
      <c r="H42" s="53" t="n">
        <f aca="false">IF((E10-$M$10)/E10&gt;0,(E10-$M$10)/E10,0)</f>
        <v>0.602888086642599</v>
      </c>
      <c r="I42" s="53" t="n">
        <f aca="false">IF((C10-$N$10)/C10&gt;0,(C10-$N$10)/C10,0)</f>
        <v>0.78110599078341</v>
      </c>
      <c r="J42" s="53" t="n">
        <f aca="false">IF((D10-$O$10)/D10&gt;0,(D10-$O$10)/D10,0)</f>
        <v>0.905660377358491</v>
      </c>
      <c r="K42" s="53" t="n">
        <f aca="false">IF((E10-$P$10)/E10&gt;0,(E10-$P$10)/E10,0)</f>
        <v>0.602888086642599</v>
      </c>
      <c r="L42" s="53" t="n">
        <f aca="false">IF((C10-$Q$10)/C10&gt;0,(C10-$Q$10)/C10,0)</f>
        <v>0.807987711213518</v>
      </c>
      <c r="M42" s="53" t="n">
        <f aca="false">IF((C10-$R$10)/C10&gt;0,(C10-$R$10)/C10,0)</f>
        <v>0.976958525345622</v>
      </c>
      <c r="N42" s="53" t="n">
        <f aca="false">IF((D10-$S$10)/D10&gt;0,(D10-$S$10)/D10,0)</f>
        <v>0.911949685534591</v>
      </c>
      <c r="O42" s="54" t="n">
        <f aca="false">IF((E10-$T$10)/E10&gt;0,(E10-$T$10)/E10,0)</f>
        <v>0.972924187725632</v>
      </c>
    </row>
    <row r="43" customFormat="false" ht="13.2" hidden="false" customHeight="false" outlineLevel="0" collapsed="false">
      <c r="A43" s="14" t="s">
        <v>26</v>
      </c>
      <c r="B43" s="15" t="s">
        <v>25</v>
      </c>
      <c r="C43" s="52" t="n">
        <f aca="false">IF((C11-$H$10)/C11&gt;0,(C11-$H$10)/C11,0)</f>
        <v>0.429280397022332</v>
      </c>
      <c r="D43" s="52" t="n">
        <f aca="false">IF((D11-$I$10)/D11&gt;0,(D11-$I$10)/D11,0)</f>
        <v>0.378787878787879</v>
      </c>
      <c r="E43" s="52" t="n">
        <f aca="false">IF((E11-$J$10)/E11&gt;0,(E11-$J$10)/E11,0)</f>
        <v>0.36</v>
      </c>
      <c r="F43" s="53" t="n">
        <f aca="false">IF((C11-$K$10)/C11&gt;0,(C11-$K$10)/C11,0)</f>
        <v>0.614971050454921</v>
      </c>
      <c r="G43" s="53" t="n">
        <f aca="false">IF((D11-$L$10)/D11&gt;0,(D11-$L$10)/D11,0)</f>
        <v>0.814393939393939</v>
      </c>
      <c r="H43" s="53" t="n">
        <f aca="false">IF((E11-$M$10)/E11&gt;0,(E11-$M$10)/E11,0)</f>
        <v>0.536842105263158</v>
      </c>
      <c r="I43" s="53" t="n">
        <f aca="false">IF((C11-$N$10)/C11&gt;0,(C11-$N$10)/C11,0)</f>
        <v>0.764267990074442</v>
      </c>
      <c r="J43" s="53" t="n">
        <f aca="false">IF((D11-$O$10)/D11&gt;0,(D11-$O$10)/D11,0)</f>
        <v>0.886363636363637</v>
      </c>
      <c r="K43" s="53" t="n">
        <f aca="false">IF((E11-$P$10)/E11&gt;0,(E11-$P$10)/E11,0)</f>
        <v>0.536842105263158</v>
      </c>
      <c r="L43" s="53" t="n">
        <f aca="false">IF((C11-$Q$10)/C11&gt;0,(C11-$Q$10)/C11,0)</f>
        <v>0.793217535153019</v>
      </c>
      <c r="M43" s="53" t="n">
        <f aca="false">IF((C11-$R$10)/C11&gt;0,(C11-$R$10)/C11,0)</f>
        <v>0.975186104218362</v>
      </c>
      <c r="N43" s="53" t="n">
        <f aca="false">IF((D11-$S$10)/D11&gt;0,(D11-$S$10)/D11,0)</f>
        <v>0.893939393939394</v>
      </c>
      <c r="O43" s="54" t="n">
        <f aca="false">IF((E11-$T$10)/E11&gt;0,(E11-$T$10)/E11,0)</f>
        <v>0.968421052631579</v>
      </c>
    </row>
    <row r="44" customFormat="false" ht="13.2" hidden="false" customHeight="false" outlineLevel="0" collapsed="false">
      <c r="A44" s="14" t="s">
        <v>27</v>
      </c>
      <c r="B44" s="15" t="s">
        <v>25</v>
      </c>
      <c r="C44" s="52" t="n">
        <f aca="false">IF((C12-$H$10)/C12&gt;0,(C12-$H$10)/C12,0)</f>
        <v>0.381720430107527</v>
      </c>
      <c r="D44" s="52" t="n">
        <f aca="false">IF((D12-$I$10)/D12&gt;0,(D12-$I$10)/D12,0)</f>
        <v>0.316666666666667</v>
      </c>
      <c r="E44" s="52" t="n">
        <f aca="false">IF((E12-$J$10)/E12&gt;0,(E12-$J$10)/E12,0)</f>
        <v>0.232323232323232</v>
      </c>
      <c r="F44" s="53" t="n">
        <f aca="false">IF((C12-$K$10)/C12&gt;0,(C12-$K$10)/C12,0)</f>
        <v>0.582885304659498</v>
      </c>
      <c r="G44" s="53" t="n">
        <f aca="false">IF((D12-$L$10)/D12&gt;0,(D12-$L$10)/D12,0)</f>
        <v>0.795833333333333</v>
      </c>
      <c r="H44" s="53" t="n">
        <f aca="false">IF((E12-$M$10)/E12&gt;0,(E12-$M$10)/E12,0)</f>
        <v>0.444444444444445</v>
      </c>
      <c r="I44" s="53" t="n">
        <f aca="false">IF((C12-$N$10)/C12&gt;0,(C12-$N$10)/C12,0)</f>
        <v>0.744623655913979</v>
      </c>
      <c r="J44" s="53" t="n">
        <f aca="false">IF((D12-$O$10)/D12&gt;0,(D12-$O$10)/D12,0)</f>
        <v>0.875</v>
      </c>
      <c r="K44" s="53" t="n">
        <f aca="false">IF((E12-$P$10)/E12&gt;0,(E12-$P$10)/E12,0)</f>
        <v>0.444444444444445</v>
      </c>
      <c r="L44" s="53" t="n">
        <f aca="false">IF((C12-$Q$10)/C12&gt;0,(C12-$Q$10)/C12,0)</f>
        <v>0.775985663082437</v>
      </c>
      <c r="M44" s="53" t="n">
        <f aca="false">IF((C12-$R$10)/C12&gt;0,(C12-$R$10)/C12,0)</f>
        <v>0.973118279569892</v>
      </c>
      <c r="N44" s="53" t="n">
        <f aca="false">IF((D12-$S$10)/D12&gt;0,(D12-$S$10)/D12,0)</f>
        <v>0.883333333333333</v>
      </c>
      <c r="O44" s="54" t="n">
        <f aca="false">IF((E12-$T$10)/E12&gt;0,(E12-$T$10)/E12,0)</f>
        <v>0.962121212121212</v>
      </c>
    </row>
    <row r="45" customFormat="false" ht="13.2" hidden="false" customHeight="false" outlineLevel="0" collapsed="false">
      <c r="A45" s="14" t="s">
        <v>28</v>
      </c>
      <c r="B45" s="15" t="s">
        <v>25</v>
      </c>
      <c r="C45" s="52" t="n">
        <f aca="false">IF((C13-$H$10)/C13&gt;0,(C13-$H$10)/C13,0)</f>
        <v>0.325513196480938</v>
      </c>
      <c r="D45" s="52" t="n">
        <f aca="false">IF((D13-$I$10)/D13&gt;0,(D13-$I$10)/D13,0)</f>
        <v>0.274336283185841</v>
      </c>
      <c r="E45" s="52" t="n">
        <f aca="false">IF((E13-$J$10)/E13&gt;0,(E13-$J$10)/E13,0)</f>
        <v>0.232323232323232</v>
      </c>
      <c r="F45" s="53" t="n">
        <f aca="false">IF((C13-$K$10)/C13&gt;0,(C13-$K$10)/C13,0)</f>
        <v>0.544965786901271</v>
      </c>
      <c r="G45" s="53" t="n">
        <f aca="false">IF((D13-$L$10)/D13&gt;0,(D13-$L$10)/D13,0)</f>
        <v>0.783185840707965</v>
      </c>
      <c r="H45" s="53" t="n">
        <f aca="false">IF((E13-$M$10)/E13&gt;0,(E13-$M$10)/E13,0)</f>
        <v>0.444444444444445</v>
      </c>
      <c r="I45" s="53" t="n">
        <f aca="false">IF((C13-$N$10)/C13&gt;0,(C13-$N$10)/C13,0)</f>
        <v>0.721407624633431</v>
      </c>
      <c r="J45" s="53" t="n">
        <f aca="false">IF((D13-$O$10)/D13&gt;0,(D13-$O$10)/D13,0)</f>
        <v>0.867256637168142</v>
      </c>
      <c r="K45" s="53" t="n">
        <f aca="false">IF((E13-$P$10)/E13&gt;0,(E13-$P$10)/E13,0)</f>
        <v>0.444444444444445</v>
      </c>
      <c r="L45" s="53" t="n">
        <f aca="false">IF((C13-$Q$10)/C13&gt;0,(C13-$Q$10)/C13,0)</f>
        <v>0.755620723362659</v>
      </c>
      <c r="M45" s="53" t="n">
        <f aca="false">IF((C13-$R$10)/C13&gt;0,(C13-$R$10)/C13,0)</f>
        <v>0.970674486803519</v>
      </c>
      <c r="N45" s="53" t="n">
        <f aca="false">IF((D13-$S$10)/D13&gt;0,(D13-$S$10)/D13,0)</f>
        <v>0.876106194690266</v>
      </c>
      <c r="O45" s="54" t="n">
        <f aca="false">IF((E13-$T$10)/E13&gt;0,(E13-$T$10)/E13,0)</f>
        <v>0.962121212121212</v>
      </c>
    </row>
    <row r="46" customFormat="false" ht="13.2" hidden="false" customHeight="false" outlineLevel="0" collapsed="false">
      <c r="A46" s="14" t="s">
        <v>29</v>
      </c>
      <c r="B46" s="15" t="s">
        <v>25</v>
      </c>
      <c r="C46" s="52" t="n">
        <f aca="false">IF((C14-$H$10)/C14&gt;0,(C14-$H$10)/C14,0)</f>
        <v>0.325513196480938</v>
      </c>
      <c r="D46" s="52" t="n">
        <f aca="false">IF((D14-$I$10)/D14&gt;0,(D14-$I$10)/D14,0)</f>
        <v>0.226415094339623</v>
      </c>
      <c r="E46" s="52" t="n">
        <f aca="false">IF((E14-$J$10)/E14&gt;0,(E14-$J$10)/E14,0)</f>
        <v>0.232323232323232</v>
      </c>
      <c r="F46" s="53" t="n">
        <f aca="false">IF((C14-$K$10)/C14&gt;0,(C14-$K$10)/C14,0)</f>
        <v>0.544965786901271</v>
      </c>
      <c r="G46" s="53" t="n">
        <f aca="false">IF((D14-$L$10)/D14&gt;0,(D14-$L$10)/D14,0)</f>
        <v>0.768867924528302</v>
      </c>
      <c r="H46" s="53" t="n">
        <f aca="false">IF((E14-$M$10)/E14&gt;0,(E14-$M$10)/E14,0)</f>
        <v>0.444444444444445</v>
      </c>
      <c r="I46" s="53" t="n">
        <f aca="false">IF((C14-$N$10)/C14&gt;0,(C14-$N$10)/C14,0)</f>
        <v>0.721407624633431</v>
      </c>
      <c r="J46" s="53" t="n">
        <f aca="false">IF((D14-$O$10)/D14&gt;0,(D14-$O$10)/D14,0)</f>
        <v>0.858490566037736</v>
      </c>
      <c r="K46" s="53" t="n">
        <f aca="false">IF((E14-$P$10)/E14&gt;0,(E14-$P$10)/E14,0)</f>
        <v>0.444444444444445</v>
      </c>
      <c r="L46" s="53" t="n">
        <f aca="false">IF((C14-$Q$10)/C14&gt;0,(C14-$Q$10)/C14,0)</f>
        <v>0.755620723362659</v>
      </c>
      <c r="M46" s="53" t="n">
        <f aca="false">IF((C14-$R$10)/C14&gt;0,(C14-$R$10)/C14,0)</f>
        <v>0.970674486803519</v>
      </c>
      <c r="N46" s="53" t="n">
        <f aca="false">IF((D14-$S$10)/D14&gt;0,(D14-$S$10)/D14,0)</f>
        <v>0.867924528301887</v>
      </c>
      <c r="O46" s="54" t="n">
        <f aca="false">IF((E14-$T$10)/E14&gt;0,(E14-$T$10)/E14,0)</f>
        <v>0.962121212121212</v>
      </c>
    </row>
    <row r="47" customFormat="false" ht="13.2" hidden="false" customHeight="false" outlineLevel="0" collapsed="false">
      <c r="A47" s="14" t="s">
        <v>30</v>
      </c>
      <c r="B47" s="15" t="s">
        <v>25</v>
      </c>
      <c r="C47" s="52" t="n">
        <f aca="false">IF((C15-$H$10)/C15&gt;0,(C15-$H$10)/C15,0)</f>
        <v>0.0921052631578947</v>
      </c>
      <c r="D47" s="52" t="n">
        <f aca="false">IF((D15-$I$10)/D15&gt;0,(D15-$I$10)/D15,0)</f>
        <v>0</v>
      </c>
      <c r="E47" s="52" t="n">
        <f aca="false">IF((E15-$J$10)/E15&gt;0,(E15-$J$10)/E15,0)</f>
        <v>0</v>
      </c>
      <c r="F47" s="53" t="n">
        <f aca="false">IF((C15-$K$10)/C15&gt;0,(C15-$K$10)/C15,0)</f>
        <v>0.3875</v>
      </c>
      <c r="G47" s="53" t="n">
        <f aca="false">IF((D15-$L$10)/D15&gt;0,(D15-$L$10)/D15,0)</f>
        <v>0.701219512195122</v>
      </c>
      <c r="H47" s="53" t="n">
        <f aca="false">IF((E15-$M$10)/E15&gt;0,(E15-$M$10)/E15,0)</f>
        <v>0.197080291970803</v>
      </c>
      <c r="I47" s="53" t="n">
        <f aca="false">IF((C15-$N$10)/C15&gt;0,(C15-$N$10)/C15,0)</f>
        <v>0.625</v>
      </c>
      <c r="J47" s="53" t="n">
        <f aca="false">IF((D15-$O$10)/D15&gt;0,(D15-$O$10)/D15,0)</f>
        <v>0.817073170731707</v>
      </c>
      <c r="K47" s="53" t="n">
        <f aca="false">IF((E15-$P$10)/E15&gt;0,(E15-$P$10)/E15,0)</f>
        <v>0.197080291970803</v>
      </c>
      <c r="L47" s="53" t="n">
        <f aca="false">IF((C15-$Q$10)/C15&gt;0,(C15-$Q$10)/C15,0)</f>
        <v>0.671052631578947</v>
      </c>
      <c r="M47" s="53" t="n">
        <f aca="false">IF((C15-$R$10)/C15&gt;0,(C15-$R$10)/C15,0)</f>
        <v>0.960526315789474</v>
      </c>
      <c r="N47" s="53" t="n">
        <f aca="false">IF((D15-$S$10)/D15&gt;0,(D15-$S$10)/D15,0)</f>
        <v>0.829268292682927</v>
      </c>
      <c r="O47" s="54" t="n">
        <f aca="false">IF((E15-$T$10)/E15&gt;0,(E15-$T$10)/E15,0)</f>
        <v>0.945255474452555</v>
      </c>
    </row>
    <row r="48" customFormat="false" ht="13.2" hidden="false" customHeight="false" outlineLevel="0" collapsed="false">
      <c r="A48" s="14" t="s">
        <v>24</v>
      </c>
      <c r="B48" s="15" t="s">
        <v>31</v>
      </c>
      <c r="C48" s="52" t="n">
        <f aca="false">IF((C16-$H$16)/C16&gt;0,(C16-$H$16)/C16,0)</f>
        <v>0.470046082949309</v>
      </c>
      <c r="D48" s="52" t="n">
        <f aca="false">IF((D16-$I$16)/D16&gt;0,(D16-$I$16)/D16,0)</f>
        <v>0.342105263157895</v>
      </c>
      <c r="E48" s="52" t="n">
        <f aca="false">IF((E16-$J$16)/E16&gt;0,(E16-$J$16)/E16,0)</f>
        <v>0.277978339350181</v>
      </c>
      <c r="F48" s="53" t="n">
        <f aca="false">IF((C16-$K$16)/C16&gt;0,(C16-$K$16)/C16,0)</f>
        <v>0.64247311827957</v>
      </c>
      <c r="G48" s="53" t="n">
        <f aca="false">IF((D16-$L$16)/D16&gt;0,(D16-$L$16)/D16,0)</f>
        <v>0.838815789473684</v>
      </c>
      <c r="H48" s="53" t="n">
        <f aca="false">IF((E16-$M$16)/E16&gt;0,(E16-$M$16)/E16,0)</f>
        <v>0.729241877256318</v>
      </c>
      <c r="I48" s="53" t="n">
        <f aca="false">IF((C16-$N$16)/C16&gt;0,(C16-$N$16)/C16,0)</f>
        <v>0.78110599078341</v>
      </c>
      <c r="J48" s="53" t="n">
        <f aca="false">IF((D16-$O$16)/D16&gt;0,(D16-$O$16)/D16,0)</f>
        <v>0.901315789473684</v>
      </c>
      <c r="K48" s="53" t="n">
        <f aca="false">IF((E16-$P$16)/E16&gt;0,(E16-$P$16)/E16,0)</f>
        <v>0.729241877256318</v>
      </c>
      <c r="L48" s="53" t="n">
        <f aca="false">IF((C16-$Q$16)/C16&gt;0,(C16-$Q$16)/C16,0)</f>
        <v>0.884792626728111</v>
      </c>
      <c r="M48" s="53" t="n">
        <f aca="false">IF((C16-$R$16)/C16&gt;0,(C16-$R$16)/C16,0)</f>
        <v>0.976958525345622</v>
      </c>
      <c r="N48" s="53" t="n">
        <f aca="false">IF((D16-$S$16)/D16&gt;0,(D16-$S$16)/D16,0)</f>
        <v>0.907894736842105</v>
      </c>
      <c r="O48" s="54" t="n">
        <f aca="false">IF((E16-$T$16)/E16&gt;0,(E16-$T$16)/E16,0)</f>
        <v>0.972924187725632</v>
      </c>
    </row>
    <row r="49" customFormat="false" ht="13.2" hidden="false" customHeight="false" outlineLevel="0" collapsed="false">
      <c r="A49" s="14" t="s">
        <v>26</v>
      </c>
      <c r="B49" s="15" t="s">
        <v>31</v>
      </c>
      <c r="C49" s="52" t="n">
        <f aca="false">IF((C17-$H$16)/C17&gt;0,(C17-$H$16)/C17,0)</f>
        <v>0.429280397022332</v>
      </c>
      <c r="D49" s="52" t="n">
        <f aca="false">IF((D17-$I$16)/D17&gt;0,(D17-$I$16)/D17,0)</f>
        <v>0.206349206349206</v>
      </c>
      <c r="E49" s="52" t="n">
        <f aca="false">IF((E17-$J$16)/E17&gt;0,(E17-$J$16)/E17,0)</f>
        <v>0.157894736842105</v>
      </c>
      <c r="F49" s="53" t="n">
        <f aca="false">IF((C17-$K$16)/C17&gt;0,(C17-$K$16)/C17,0)</f>
        <v>0.614971050454921</v>
      </c>
      <c r="G49" s="53" t="n">
        <f aca="false">IF((D17-$L$16)/D17&gt;0,(D17-$L$16)/D17,0)</f>
        <v>0.805555555555556</v>
      </c>
      <c r="H49" s="53" t="n">
        <f aca="false">IF((E17-$M$16)/E17&gt;0,(E17-$M$16)/E17,0)</f>
        <v>0.684210526315789</v>
      </c>
      <c r="I49" s="53" t="n">
        <f aca="false">IF((C17-$N$16)/C17&gt;0,(C17-$N$16)/C17,0)</f>
        <v>0.764267990074442</v>
      </c>
      <c r="J49" s="53" t="n">
        <f aca="false">IF((D17-$O$16)/D17&gt;0,(D17-$O$16)/D17,0)</f>
        <v>0.880952380952381</v>
      </c>
      <c r="K49" s="53" t="n">
        <f aca="false">IF((E17-$P$16)/E17&gt;0,(E17-$P$16)/E17,0)</f>
        <v>0.684210526315789</v>
      </c>
      <c r="L49" s="53" t="n">
        <f aca="false">IF((C17-$Q$16)/C17&gt;0,(C17-$Q$16)/C17,0)</f>
        <v>0.875930521091812</v>
      </c>
      <c r="M49" s="53" t="n">
        <f aca="false">IF((C17-$R$16)/C17&gt;0,(C17-$R$16)/C17,0)</f>
        <v>0.975186104218362</v>
      </c>
      <c r="N49" s="53" t="n">
        <f aca="false">IF((D17-$S$16)/D17&gt;0,(D17-$S$16)/D17,0)</f>
        <v>0.888888888888889</v>
      </c>
      <c r="O49" s="54" t="n">
        <f aca="false">IF((E17-$T$16)/E17&gt;0,(E17-$T$16)/E17,0)</f>
        <v>0.968421052631579</v>
      </c>
    </row>
    <row r="50" customFormat="false" ht="13.2" hidden="false" customHeight="false" outlineLevel="0" collapsed="false">
      <c r="A50" s="14" t="s">
        <v>27</v>
      </c>
      <c r="B50" s="15" t="s">
        <v>31</v>
      </c>
      <c r="C50" s="52" t="n">
        <f aca="false">IF((C18-$H$16)/C18&gt;0,(C18-$H$16)/C18,0)</f>
        <v>0.381720430107527</v>
      </c>
      <c r="D50" s="52" t="n">
        <f aca="false">IF((D18-$I$16)/D18&gt;0,(D18-$I$16)/D18,0)</f>
        <v>0.12280701754386</v>
      </c>
      <c r="E50" s="52" t="n">
        <f aca="false">IF((E18-$J$16)/E18&gt;0,(E18-$J$16)/E18,0)</f>
        <v>0</v>
      </c>
      <c r="F50" s="53" t="n">
        <f aca="false">IF((C18-$K$16)/C18&gt;0,(C18-$K$16)/C18,0)</f>
        <v>0.582885304659498</v>
      </c>
      <c r="G50" s="53" t="n">
        <f aca="false">IF((D18-$L$16)/D18&gt;0,(D18-$L$16)/D18,0)</f>
        <v>0.785087719298246</v>
      </c>
      <c r="H50" s="53" t="n">
        <f aca="false">IF((E18-$M$16)/E18&gt;0,(E18-$M$16)/E18,0)</f>
        <v>0.621212121212121</v>
      </c>
      <c r="I50" s="53" t="n">
        <f aca="false">IF((C18-$N$16)/C18&gt;0,(C18-$N$16)/C18,0)</f>
        <v>0.744623655913979</v>
      </c>
      <c r="J50" s="53" t="n">
        <f aca="false">IF((D18-$O$16)/D18&gt;0,(D18-$O$16)/D18,0)</f>
        <v>0.868421052631579</v>
      </c>
      <c r="K50" s="53" t="n">
        <f aca="false">IF((E18-$P$16)/E18&gt;0,(E18-$P$16)/E18,0)</f>
        <v>0.621212121212121</v>
      </c>
      <c r="L50" s="53" t="n">
        <f aca="false">IF((C18-$Q$16)/C18&gt;0,(C18-$Q$16)/C18,0)</f>
        <v>0.865591397849462</v>
      </c>
      <c r="M50" s="53" t="n">
        <f aca="false">IF((C18-$R$16)/C18&gt;0,(C18-$R$16)/C18,0)</f>
        <v>0.973118279569892</v>
      </c>
      <c r="N50" s="53" t="n">
        <f aca="false">IF((D18-$S$16)/D18&gt;0,(D18-$S$16)/D18,0)</f>
        <v>0.87719298245614</v>
      </c>
      <c r="O50" s="54" t="n">
        <f aca="false">IF((E18-$T$16)/E18&gt;0,(E18-$T$16)/E18,0)</f>
        <v>0.962121212121212</v>
      </c>
    </row>
    <row r="51" customFormat="false" ht="13.2" hidden="false" customHeight="false" outlineLevel="0" collapsed="false">
      <c r="A51" s="14" t="s">
        <v>28</v>
      </c>
      <c r="B51" s="15" t="s">
        <v>31</v>
      </c>
      <c r="C51" s="52" t="n">
        <f aca="false">IF((C19-$H$16)/C19&gt;0,(C19-$H$16)/C19,0)</f>
        <v>0.325513196480938</v>
      </c>
      <c r="D51" s="52" t="n">
        <f aca="false">IF((D19-$I$16)/D19&gt;0,(D19-$I$16)/D19,0)</f>
        <v>0.0740740740740741</v>
      </c>
      <c r="E51" s="52" t="n">
        <f aca="false">IF((E19-$J$16)/E19&gt;0,(E19-$J$16)/E19,0)</f>
        <v>0</v>
      </c>
      <c r="F51" s="53" t="n">
        <f aca="false">IF((C19-$K$16)/C19&gt;0,(C19-$K$16)/C19,0)</f>
        <v>0.544965786901271</v>
      </c>
      <c r="G51" s="53" t="n">
        <f aca="false">IF((D19-$L$16)/D19&gt;0,(D19-$L$16)/D19,0)</f>
        <v>0.773148148148148</v>
      </c>
      <c r="H51" s="53" t="n">
        <f aca="false">IF((E19-$M$16)/E19&gt;0,(E19-$M$16)/E19,0)</f>
        <v>0.621212121212121</v>
      </c>
      <c r="I51" s="53" t="n">
        <f aca="false">IF((C19-$N$16)/C19&gt;0,(C19-$N$16)/C19,0)</f>
        <v>0.721407624633431</v>
      </c>
      <c r="J51" s="53" t="n">
        <f aca="false">IF((D19-$O$16)/D19&gt;0,(D19-$O$16)/D19,0)</f>
        <v>0.861111111111111</v>
      </c>
      <c r="K51" s="53" t="n">
        <f aca="false">IF((E19-$P$16)/E19&gt;0,(E19-$P$16)/E19,0)</f>
        <v>0.621212121212121</v>
      </c>
      <c r="L51" s="53" t="n">
        <f aca="false">IF((C19-$Q$16)/C19&gt;0,(C19-$Q$16)/C19,0)</f>
        <v>0.853372434017595</v>
      </c>
      <c r="M51" s="53" t="n">
        <f aca="false">IF((C19-$R$16)/C19&gt;0,(C19-$R$16)/C19,0)</f>
        <v>0.970674486803519</v>
      </c>
      <c r="N51" s="53" t="n">
        <f aca="false">IF((D19-$S$16)/D19&gt;0,(D19-$S$16)/D19,0)</f>
        <v>0.87037037037037</v>
      </c>
      <c r="O51" s="54" t="n">
        <f aca="false">IF((E19-$T$16)/E19&gt;0,(E19-$T$16)/E19,0)</f>
        <v>0.962121212121212</v>
      </c>
    </row>
    <row r="52" customFormat="false" ht="13.2" hidden="false" customHeight="false" outlineLevel="0" collapsed="false">
      <c r="A52" s="14" t="s">
        <v>29</v>
      </c>
      <c r="B52" s="15" t="s">
        <v>31</v>
      </c>
      <c r="C52" s="52" t="n">
        <f aca="false">IF((C20-$H$16)/C20&gt;0,(C20-$H$16)/C20,0)</f>
        <v>0.325513196480938</v>
      </c>
      <c r="D52" s="52" t="n">
        <f aca="false">IF((D20-$I$16)/D20&gt;0,(D20-$I$16)/D20,0)</f>
        <v>0.00990099009900991</v>
      </c>
      <c r="E52" s="52" t="n">
        <f aca="false">IF((E20-$J$16)/E20&gt;0,(E20-$J$16)/E20,0)</f>
        <v>0</v>
      </c>
      <c r="F52" s="53" t="n">
        <f aca="false">IF((C20-$K$16)/C20&gt;0,(C20-$K$16)/C20,0)</f>
        <v>0.544965786901271</v>
      </c>
      <c r="G52" s="53" t="n">
        <f aca="false">IF((D20-$L$16)/D20&gt;0,(D20-$L$16)/D20,0)</f>
        <v>0.757425742574257</v>
      </c>
      <c r="H52" s="53" t="n">
        <f aca="false">IF((E20-$M$16)/E20&gt;0,(E20-$M$16)/E20,0)</f>
        <v>0.621212121212121</v>
      </c>
      <c r="I52" s="53" t="n">
        <f aca="false">IF((C20-$N$16)/C20&gt;0,(C20-$N$16)/C20,0)</f>
        <v>0.721407624633431</v>
      </c>
      <c r="J52" s="53" t="n">
        <f aca="false">IF((D20-$O$16)/D20&gt;0,(D20-$O$16)/D20,0)</f>
        <v>0.851485148514852</v>
      </c>
      <c r="K52" s="53" t="n">
        <f aca="false">IF((E20-$P$16)/E20&gt;0,(E20-$P$16)/E20,0)</f>
        <v>0.621212121212121</v>
      </c>
      <c r="L52" s="53" t="n">
        <f aca="false">IF((C20-$Q$16)/C20&gt;0,(C20-$Q$16)/C20,0)</f>
        <v>0.853372434017595</v>
      </c>
      <c r="M52" s="53" t="n">
        <f aca="false">IF((C20-$R$16)/C20&gt;0,(C20-$R$16)/C20,0)</f>
        <v>0.970674486803519</v>
      </c>
      <c r="N52" s="53" t="n">
        <f aca="false">IF((D20-$S$16)/D20&gt;0,(D20-$S$16)/D20,0)</f>
        <v>0.861386138613861</v>
      </c>
      <c r="O52" s="54" t="n">
        <f aca="false">IF((E20-$T$16)/E20&gt;0,(E20-$T$16)/E20,0)</f>
        <v>0.962121212121212</v>
      </c>
    </row>
    <row r="53" customFormat="false" ht="13.2" hidden="false" customHeight="false" outlineLevel="0" collapsed="false">
      <c r="A53" s="14" t="s">
        <v>30</v>
      </c>
      <c r="B53" s="15" t="s">
        <v>31</v>
      </c>
      <c r="C53" s="52" t="n">
        <f aca="false">IF((C21-$H$16)/C21&gt;0,(C21-$H$16)/C21,0)</f>
        <v>0.0921052631578947</v>
      </c>
      <c r="D53" s="52" t="n">
        <f aca="false">IF((D21-$I$16)/D21&gt;0,(D21-$I$16)/D21,0)</f>
        <v>0</v>
      </c>
      <c r="E53" s="52" t="n">
        <f aca="false">IF((E21-$J$16)/E21&gt;0,(E21-$J$16)/E21,0)</f>
        <v>0</v>
      </c>
      <c r="F53" s="53" t="n">
        <f aca="false">IF((C21-$K$16)/C21&gt;0,(C21-$K$16)/C21,0)</f>
        <v>0.3875</v>
      </c>
      <c r="G53" s="53" t="n">
        <f aca="false">IF((D21-$L$16)/D21&gt;0,(D21-$L$16)/D21,0)</f>
        <v>0.701219512195122</v>
      </c>
      <c r="H53" s="53" t="n">
        <f aca="false">IF((E21-$M$16)/E21&gt;0,(E21-$M$16)/E21,0)</f>
        <v>0.452554744525548</v>
      </c>
      <c r="I53" s="53" t="n">
        <f aca="false">IF((C21-$N$16)/C21&gt;0,(C21-$N$16)/C21,0)</f>
        <v>0.625</v>
      </c>
      <c r="J53" s="53" t="n">
        <f aca="false">IF((D21-$O$16)/D21&gt;0,(D21-$O$16)/D21,0)</f>
        <v>0.817073170731707</v>
      </c>
      <c r="K53" s="53" t="n">
        <f aca="false">IF((E21-$P$16)/E21&gt;0,(E21-$P$16)/E21,0)</f>
        <v>0.452554744525548</v>
      </c>
      <c r="L53" s="53" t="n">
        <f aca="false">IF((C21-$Q$16)/C21&gt;0,(C21-$Q$16)/C21,0)</f>
        <v>0.802631578947368</v>
      </c>
      <c r="M53" s="53" t="n">
        <f aca="false">IF((C21-$R$16)/C21&gt;0,(C21-$R$16)/C21,0)</f>
        <v>0.960526315789474</v>
      </c>
      <c r="N53" s="53" t="n">
        <f aca="false">IF((D21-$S$16)/D21&gt;0,(D21-$S$16)/D21,0)</f>
        <v>0.829268292682927</v>
      </c>
      <c r="O53" s="54" t="n">
        <f aca="false">IF((E21-$T$16)/E21&gt;0,(E21-$T$16)/E21,0)</f>
        <v>0.945255474452555</v>
      </c>
    </row>
    <row r="54" customFormat="false" ht="13.2" hidden="false" customHeight="false" outlineLevel="0" collapsed="false">
      <c r="A54" s="14" t="s">
        <v>24</v>
      </c>
      <c r="B54" s="15" t="s">
        <v>32</v>
      </c>
      <c r="C54" s="52" t="n">
        <f aca="false">IF((C22-$H$22)/C22&gt;0,(C22-$H$22)/C22,0)</f>
        <v>0.470046082949309</v>
      </c>
      <c r="D54" s="52" t="n">
        <f aca="false">IF((D22-$I$22)/D22&gt;0,(D22-$I$22)/D22,0)</f>
        <v>0.342105263157895</v>
      </c>
      <c r="E54" s="52" t="n">
        <f aca="false">IF((E22-$J$22)/E22&gt;0,(E22-$J$22)/E22,0)</f>
        <v>0.24953095684803</v>
      </c>
      <c r="F54" s="53" t="n">
        <f aca="false">IF((C22-$K$22)/C22&gt;0,(C22-$K$22)/C22,0)</f>
        <v>0.649769585253456</v>
      </c>
      <c r="G54" s="53" t="n">
        <f aca="false">IF((D22-$L$22)/D22&gt;0,(D22-$L$22)/D22,0)</f>
        <v>0.842105263157895</v>
      </c>
      <c r="H54" s="53" t="n">
        <f aca="false">IF((E22-$M$22)/E22&gt;0,(E22-$M$22)/E22,0)</f>
        <v>0.718574108818011</v>
      </c>
      <c r="I54" s="53" t="n">
        <f aca="false">IF((C22-$N$22)/C22&gt;0,(C22-$N$22)/C22,0)</f>
        <v>0.78110599078341</v>
      </c>
      <c r="J54" s="53" t="n">
        <f aca="false">IF((D22-$O$22)/D22&gt;0,(D22-$O$22)/D22,0)</f>
        <v>0.901315789473684</v>
      </c>
      <c r="K54" s="53" t="n">
        <f aca="false">IF((E22-$P$22)/E22&gt;0,(E22-$P$22)/E22,0)</f>
        <v>0.718574108818011</v>
      </c>
      <c r="L54" s="53" t="n">
        <f aca="false">IF((C22-$Q$22)/C22&gt;0,(C22-$Q$22)/C22,0)</f>
        <v>0.884792626728111</v>
      </c>
      <c r="M54" s="53" t="n">
        <f aca="false">IF((C22-$R$22)/C22&gt;0,(C22-$R$22)/C22,0)</f>
        <v>0.976958525345622</v>
      </c>
      <c r="N54" s="53" t="n">
        <f aca="false">IF((D22-$S$22)/D22&gt;0,(D22-$S$22)/D22,0)</f>
        <v>0.907894736842105</v>
      </c>
      <c r="O54" s="54" t="n">
        <f aca="false">IF((E22-$T$22)/E22&gt;0,(E22-$T$22)/E22,0)</f>
        <v>0.971857410881801</v>
      </c>
    </row>
    <row r="55" customFormat="false" ht="13.2" hidden="false" customHeight="false" outlineLevel="0" collapsed="false">
      <c r="A55" s="14" t="s">
        <v>26</v>
      </c>
      <c r="B55" s="15" t="s">
        <v>32</v>
      </c>
      <c r="C55" s="52" t="n">
        <f aca="false">IF((C23-$H$22)/C23&gt;0,(C23-$H$22)/C23,0)</f>
        <v>0.429280397022332</v>
      </c>
      <c r="D55" s="52" t="n">
        <f aca="false">IF((D23-$I$22)/D23&gt;0,(D23-$I$22)/D23,0)</f>
        <v>0.206349206349206</v>
      </c>
      <c r="E55" s="52" t="n">
        <f aca="false">IF((E23-$J$22)/E23&gt;0,(E23-$J$22)/E23,0)</f>
        <v>0.118942731277533</v>
      </c>
      <c r="F55" s="53" t="n">
        <f aca="false">IF((C23-$K$22)/C23&gt;0,(C23-$K$22)/C23,0)</f>
        <v>0.622828784119107</v>
      </c>
      <c r="G55" s="53" t="n">
        <f aca="false">IF((D23-$L$22)/D23&gt;0,(D23-$L$22)/D23,0)</f>
        <v>0.80952380952381</v>
      </c>
      <c r="H55" s="53" t="n">
        <f aca="false">IF((E23-$M$22)/E23&gt;0,(E23-$M$22)/E23,0)</f>
        <v>0.669603524229075</v>
      </c>
      <c r="I55" s="53" t="n">
        <f aca="false">IF((C23-$N$22)/C23&gt;0,(C23-$N$22)/C23,0)</f>
        <v>0.764267990074442</v>
      </c>
      <c r="J55" s="53" t="n">
        <f aca="false">IF((D23-$O$22)/D23&gt;0,(D23-$O$22)/D23,0)</f>
        <v>0.880952380952381</v>
      </c>
      <c r="K55" s="53" t="n">
        <f aca="false">IF((E23-$P$22)/E23&gt;0,(E23-$P$22)/E23,0)</f>
        <v>0.669603524229075</v>
      </c>
      <c r="L55" s="53" t="n">
        <f aca="false">IF((C23-$Q$22)/C23&gt;0,(C23-$Q$22)/C23,0)</f>
        <v>0.875930521091812</v>
      </c>
      <c r="M55" s="53" t="n">
        <f aca="false">IF((C23-$R$22)/C23&gt;0,(C23-$R$22)/C23,0)</f>
        <v>0.975186104218362</v>
      </c>
      <c r="N55" s="53" t="n">
        <f aca="false">IF((D23-$S$22)/D23&gt;0,(D23-$S$22)/D23,0)</f>
        <v>0.888888888888889</v>
      </c>
      <c r="O55" s="54" t="n">
        <f aca="false">IF((E23-$T$22)/E23&gt;0,(E23-$T$22)/E23,0)</f>
        <v>0.966960352422908</v>
      </c>
    </row>
    <row r="56" customFormat="false" ht="13.2" hidden="false" customHeight="false" outlineLevel="0" collapsed="false">
      <c r="A56" s="14" t="s">
        <v>27</v>
      </c>
      <c r="B56" s="15" t="s">
        <v>32</v>
      </c>
      <c r="C56" s="52" t="n">
        <f aca="false">IF((C24-$H$22)/C24&gt;0,(C24-$H$22)/C24,0)</f>
        <v>0.381720430107527</v>
      </c>
      <c r="D56" s="52" t="n">
        <f aca="false">IF((D24-$I$22)/D24&gt;0,(D24-$I$22)/D24,0)</f>
        <v>0.12280701754386</v>
      </c>
      <c r="E56" s="52" t="n">
        <f aca="false">IF((E24-$J$22)/E24&gt;0,(E24-$J$22)/E24,0)</f>
        <v>0</v>
      </c>
      <c r="F56" s="53" t="n">
        <f aca="false">IF((C24-$K$22)/C24&gt;0,(C24-$K$22)/C24,0)</f>
        <v>0.591397849462366</v>
      </c>
      <c r="G56" s="53" t="n">
        <f aca="false">IF((D24-$L$22)/D24&gt;0,(D24-$L$22)/D24,0)</f>
        <v>0.789473684210526</v>
      </c>
      <c r="H56" s="53" t="n">
        <f aca="false">IF((E24-$M$22)/E24&gt;0,(E24-$M$22)/E24,0)</f>
        <v>0.607329842931937</v>
      </c>
      <c r="I56" s="53" t="n">
        <f aca="false">IF((C24-$N$22)/C24&gt;0,(C24-$N$22)/C24,0)</f>
        <v>0.744623655913979</v>
      </c>
      <c r="J56" s="53" t="n">
        <f aca="false">IF((D24-$O$22)/D24&gt;0,(D24-$O$22)/D24,0)</f>
        <v>0.868421052631579</v>
      </c>
      <c r="K56" s="53" t="n">
        <f aca="false">IF((E24-$P$22)/E24&gt;0,(E24-$P$22)/E24,0)</f>
        <v>0.607329842931937</v>
      </c>
      <c r="L56" s="53" t="n">
        <f aca="false">IF((C24-$Q$22)/C24&gt;0,(C24-$Q$22)/C24,0)</f>
        <v>0.865591397849462</v>
      </c>
      <c r="M56" s="53" t="n">
        <f aca="false">IF((C24-$R$22)/C24&gt;0,(C24-$R$22)/C24,0)</f>
        <v>0.973118279569892</v>
      </c>
      <c r="N56" s="53" t="n">
        <f aca="false">IF((D24-$S$22)/D24&gt;0,(D24-$S$22)/D24,0)</f>
        <v>0.87719298245614</v>
      </c>
      <c r="O56" s="54" t="n">
        <f aca="false">IF((E24-$T$22)/E24&gt;0,(E24-$T$22)/E24,0)</f>
        <v>0.960732984293194</v>
      </c>
    </row>
    <row r="57" customFormat="false" ht="13.2" hidden="false" customHeight="false" outlineLevel="0" collapsed="false">
      <c r="A57" s="14" t="s">
        <v>28</v>
      </c>
      <c r="B57" s="15" t="s">
        <v>32</v>
      </c>
      <c r="C57" s="52" t="n">
        <f aca="false">IF((C25-$H$22)/C25&gt;0,(C25-$H$22)/C25,0)</f>
        <v>0.325513196480938</v>
      </c>
      <c r="D57" s="52" t="n">
        <f aca="false">IF((D25-$I$22)/D25&gt;0,(D25-$I$22)/D25,0)</f>
        <v>0.0740740740740741</v>
      </c>
      <c r="E57" s="52" t="n">
        <f aca="false">IF((E25-$J$22)/E25&gt;0,(E25-$J$22)/E25,0)</f>
        <v>0</v>
      </c>
      <c r="F57" s="53" t="n">
        <f aca="false">IF((C25-$K$22)/C25&gt;0,(C25-$K$22)/C25,0)</f>
        <v>0.55425219941349</v>
      </c>
      <c r="G57" s="53" t="n">
        <f aca="false">IF((D25-$L$22)/D25&gt;0,(D25-$L$22)/D25,0)</f>
        <v>0.777777777777778</v>
      </c>
      <c r="H57" s="53" t="n">
        <f aca="false">IF((E25-$M$22)/E25&gt;0,(E25-$M$22)/E25,0)</f>
        <v>0.607329842931937</v>
      </c>
      <c r="I57" s="53" t="n">
        <f aca="false">IF((C25-$N$22)/C25&gt;0,(C25-$N$22)/C25,0)</f>
        <v>0.721407624633431</v>
      </c>
      <c r="J57" s="53" t="n">
        <f aca="false">IF((D25-$O$22)/D25&gt;0,(D25-$O$22)/D25,0)</f>
        <v>0.861111111111111</v>
      </c>
      <c r="K57" s="53" t="n">
        <f aca="false">IF((E25-$P$22)/E25&gt;0,(E25-$P$22)/E25,0)</f>
        <v>0.607329842931937</v>
      </c>
      <c r="L57" s="53" t="n">
        <f aca="false">IF((C25-$Q$22)/C25&gt;0,(C25-$Q$22)/C25,0)</f>
        <v>0.853372434017595</v>
      </c>
      <c r="M57" s="53" t="n">
        <f aca="false">IF((C25-$R$22)/C25&gt;0,(C25-$R$22)/C25,0)</f>
        <v>0.970674486803519</v>
      </c>
      <c r="N57" s="53" t="n">
        <f aca="false">IF((D25-$S$22)/D25&gt;0,(D25-$S$22)/D25,0)</f>
        <v>0.87037037037037</v>
      </c>
      <c r="O57" s="54" t="n">
        <f aca="false">IF((E25-$T$22)/E25&gt;0,(E25-$T$22)/E25,0)</f>
        <v>0.960732984293194</v>
      </c>
    </row>
    <row r="58" customFormat="false" ht="13.2" hidden="false" customHeight="false" outlineLevel="0" collapsed="false">
      <c r="A58" s="14" t="s">
        <v>29</v>
      </c>
      <c r="B58" s="15" t="s">
        <v>32</v>
      </c>
      <c r="C58" s="52" t="n">
        <f aca="false">IF((C26-$H$22)/C26&gt;0,(C26-$H$22)/C26,0)</f>
        <v>0.325513196480938</v>
      </c>
      <c r="D58" s="52" t="n">
        <f aca="false">IF((D26-$I$22)/D26&gt;0,(D26-$I$22)/D26,0)</f>
        <v>0.00990099009900991</v>
      </c>
      <c r="E58" s="52" t="n">
        <f aca="false">IF((E26-$J$22)/E26&gt;0,(E26-$J$22)/E26,0)</f>
        <v>0</v>
      </c>
      <c r="F58" s="53" t="n">
        <f aca="false">IF((C26-$K$22)/C26&gt;0,(C26-$K$22)/C26,0)</f>
        <v>0.55425219941349</v>
      </c>
      <c r="G58" s="53" t="n">
        <f aca="false">IF((D26-$L$22)/D26&gt;0,(D26-$L$22)/D26,0)</f>
        <v>0.762376237623762</v>
      </c>
      <c r="H58" s="53" t="n">
        <f aca="false">IF((E26-$M$22)/E26&gt;0,(E26-$M$22)/E26,0)</f>
        <v>0.607329842931937</v>
      </c>
      <c r="I58" s="53" t="n">
        <f aca="false">IF((C26-$N$22)/C26&gt;0,(C26-$N$22)/C26,0)</f>
        <v>0.721407624633431</v>
      </c>
      <c r="J58" s="53" t="n">
        <f aca="false">IF((D26-$O$22)/D26&gt;0,(D26-$O$22)/D26,0)</f>
        <v>0.851485148514852</v>
      </c>
      <c r="K58" s="53" t="n">
        <f aca="false">IF((E26-$P$22)/E26&gt;0,(E26-$P$22)/E26,0)</f>
        <v>0.607329842931937</v>
      </c>
      <c r="L58" s="53" t="n">
        <f aca="false">IF((C26-$Q$22)/C26&gt;0,(C26-$Q$22)/C26,0)</f>
        <v>0.853372434017595</v>
      </c>
      <c r="M58" s="53" t="n">
        <f aca="false">IF((C26-$R$22)/C26&gt;0,(C26-$R$22)/C26,0)</f>
        <v>0.970674486803519</v>
      </c>
      <c r="N58" s="53" t="n">
        <f aca="false">IF((D26-$S$22)/D26&gt;0,(D26-$S$22)/D26,0)</f>
        <v>0.861386138613861</v>
      </c>
      <c r="O58" s="54" t="n">
        <f aca="false">IF((E26-$T$22)/E26&gt;0,(E26-$T$22)/E26,0)</f>
        <v>0.960732984293194</v>
      </c>
    </row>
    <row r="59" customFormat="false" ht="13.8" hidden="false" customHeight="false" outlineLevel="0" collapsed="false">
      <c r="A59" s="36" t="s">
        <v>30</v>
      </c>
      <c r="B59" s="37" t="s">
        <v>32</v>
      </c>
      <c r="C59" s="55" t="n">
        <f aca="false">IF((C27-$H$22)/C27&gt;0,(C27-$H$22)/C27,0)</f>
        <v>0.0921052631578947</v>
      </c>
      <c r="D59" s="55" t="n">
        <f aca="false">IF((D27-$I$22)/D27&gt;0,(D27-$I$22)/D27,0)</f>
        <v>0</v>
      </c>
      <c r="E59" s="55" t="n">
        <f aca="false">IF((E27-$J$22)/E27&gt;0,(E27-$J$22)/E27,0)</f>
        <v>0</v>
      </c>
      <c r="F59" s="56" t="n">
        <f aca="false">IF((C27-$K$22)/C27&gt;0,(C27-$K$22)/C27,0)</f>
        <v>0.4</v>
      </c>
      <c r="G59" s="56" t="n">
        <f aca="false">IF((D27-$L$22)/D27&gt;0,(D27-$L$22)/D27,0)</f>
        <v>0.707317073170732</v>
      </c>
      <c r="H59" s="56" t="n">
        <f aca="false">IF((E27-$M$22)/E27&gt;0,(E27-$M$22)/E27,0)</f>
        <v>0.452554744525548</v>
      </c>
      <c r="I59" s="56" t="n">
        <f aca="false">IF((C27-$N$22)/C27&gt;0,(C27-$N$22)/C27,0)</f>
        <v>0.625</v>
      </c>
      <c r="J59" s="56" t="n">
        <f aca="false">IF((D27-$O$22)/D27&gt;0,(D27-$O$22)/D27,0)</f>
        <v>0.817073170731707</v>
      </c>
      <c r="K59" s="56" t="n">
        <f aca="false">IF((E27-$P$22)/E27&gt;0,(E27-$P$22)/E27,0)</f>
        <v>0.452554744525548</v>
      </c>
      <c r="L59" s="56" t="n">
        <f aca="false">IF((C27-$Q$22)/C27&gt;0,(C27-$Q$22)/C27,0)</f>
        <v>0.802631578947368</v>
      </c>
      <c r="M59" s="56" t="n">
        <f aca="false">IF((C27-$R$22)/C27&gt;0,(C27-$R$22)/C27,0)</f>
        <v>0.960526315789474</v>
      </c>
      <c r="N59" s="53" t="n">
        <f aca="false">IF((D27-$S$22)/D27&gt;0,(D27-$S$22)/D27,0)</f>
        <v>0.829268292682927</v>
      </c>
      <c r="O59" s="54" t="n">
        <f aca="false">IF((E27-$T$22)/E27&gt;0,(E27-$T$22)/E27,0)</f>
        <v>0.945255474452555</v>
      </c>
    </row>
    <row r="60" customFormat="false" ht="13.2" hidden="false" customHeight="false" outlineLevel="0" collapsed="false">
      <c r="A60" s="43" t="s">
        <v>33</v>
      </c>
      <c r="B60" s="41"/>
      <c r="C60" s="57"/>
      <c r="D60" s="57"/>
      <c r="E60" s="57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3.2" hidden="false" customHeight="false" outlineLevel="0" collapsed="false">
      <c r="A61" s="43" t="s">
        <v>34</v>
      </c>
      <c r="B61" s="41"/>
      <c r="C61" s="57"/>
      <c r="D61" s="57"/>
      <c r="E61" s="57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3.2" hidden="false" customHeight="false" outlineLevel="0" collapsed="false">
      <c r="D62" s="40"/>
      <c r="E62" s="41"/>
      <c r="F62" s="58"/>
      <c r="G62" s="59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69" hidden="false" customHeight="true" outlineLevel="0" collapsed="false">
      <c r="C63" s="1" t="s">
        <v>0</v>
      </c>
    </row>
    <row r="64" customFormat="false" ht="13.2" hidden="false" customHeight="false" outlineLevel="0" collapsed="false">
      <c r="D64" s="40"/>
      <c r="E64" s="41"/>
      <c r="F64" s="58"/>
      <c r="G64" s="59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3.2" hidden="false" customHeight="false" outlineLevel="0" collapsed="false">
      <c r="A65" s="2" t="s">
        <v>46</v>
      </c>
      <c r="B65" s="2"/>
      <c r="C65" s="2"/>
      <c r="D65" s="2"/>
      <c r="E65" s="2"/>
      <c r="F65" s="2"/>
      <c r="G65" s="2"/>
      <c r="H65" s="2"/>
      <c r="I65" s="2"/>
      <c r="J65" s="2"/>
      <c r="K65" s="58"/>
      <c r="L65" s="58"/>
      <c r="M65" s="58"/>
      <c r="N65" s="58"/>
      <c r="O65" s="58"/>
      <c r="P65" s="58"/>
      <c r="Q65" s="58"/>
    </row>
    <row r="66" customFormat="false" ht="13.2" hidden="false" customHeight="false" outlineLevel="0" collapsed="false">
      <c r="A66" s="2" t="s">
        <v>40</v>
      </c>
      <c r="B66" s="2"/>
      <c r="C66" s="2"/>
      <c r="D66" s="2"/>
      <c r="E66" s="2"/>
      <c r="F66" s="2"/>
      <c r="G66" s="2"/>
      <c r="H66" s="2"/>
      <c r="I66" s="2"/>
      <c r="J66" s="2"/>
      <c r="K66" s="58"/>
      <c r="L66" s="58"/>
      <c r="M66" s="58"/>
      <c r="N66" s="58"/>
      <c r="O66" s="58"/>
      <c r="P66" s="58"/>
      <c r="Q66" s="58"/>
    </row>
    <row r="67" customFormat="false" ht="13.8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58"/>
      <c r="L67" s="58"/>
      <c r="M67" s="58"/>
      <c r="N67" s="58"/>
      <c r="O67" s="58"/>
      <c r="P67" s="58"/>
      <c r="Q67" s="58"/>
    </row>
    <row r="68" customFormat="false" ht="13.2" hidden="false" customHeight="false" outlineLevel="0" collapsed="false">
      <c r="A68" s="3" t="s">
        <v>8</v>
      </c>
      <c r="B68" s="4" t="s">
        <v>48</v>
      </c>
      <c r="C68" s="4"/>
      <c r="D68" s="4"/>
      <c r="E68" s="4" t="s">
        <v>49</v>
      </c>
      <c r="F68" s="4"/>
      <c r="G68" s="4"/>
      <c r="H68" s="5" t="s">
        <v>50</v>
      </c>
      <c r="I68" s="5"/>
      <c r="J68" s="5"/>
      <c r="K68" s="5"/>
    </row>
    <row r="69" customFormat="false" ht="15.6" hidden="false" customHeight="false" outlineLevel="0" collapsed="false">
      <c r="A69" s="6" t="s">
        <v>15</v>
      </c>
      <c r="B69" s="8" t="s">
        <v>16</v>
      </c>
      <c r="C69" s="9" t="s">
        <v>17</v>
      </c>
      <c r="D69" s="12" t="s">
        <v>18</v>
      </c>
      <c r="E69" s="8" t="s">
        <v>16</v>
      </c>
      <c r="F69" s="9" t="s">
        <v>17</v>
      </c>
      <c r="G69" s="12" t="s">
        <v>18</v>
      </c>
      <c r="H69" s="13" t="s">
        <v>19</v>
      </c>
      <c r="I69" s="13" t="s">
        <v>20</v>
      </c>
      <c r="J69" s="9" t="s">
        <v>17</v>
      </c>
      <c r="K69" s="10" t="s">
        <v>18</v>
      </c>
    </row>
    <row r="70" customFormat="false" ht="13.2" hidden="false" customHeight="false" outlineLevel="0" collapsed="false">
      <c r="A70" s="60" t="s">
        <v>22</v>
      </c>
      <c r="B70" s="53" t="n">
        <f aca="false">(H8-$K$8)/H8</f>
        <v>0.228985507246377</v>
      </c>
      <c r="C70" s="53" t="n">
        <f aca="false">(I8-$L$8)/I8</f>
        <v>0.764705882352941</v>
      </c>
      <c r="D70" s="53" t="n">
        <f aca="false">(J8-$M$8)/J8</f>
        <v>0.456521739130435</v>
      </c>
      <c r="E70" s="53" t="n">
        <f aca="false">(H8-$N$8)/H8</f>
        <v>0.518115942028986</v>
      </c>
      <c r="F70" s="53" t="n">
        <f aca="false">(I8-$O$8)/I8</f>
        <v>0.852941176470588</v>
      </c>
      <c r="G70" s="53" t="n">
        <f aca="false">(J8-$P$8)/J8</f>
        <v>0.456521739130435</v>
      </c>
      <c r="H70" s="53" t="n">
        <f aca="false">(H8-$Q$8)/H8</f>
        <v>0.63768115942029</v>
      </c>
      <c r="I70" s="61" t="n">
        <f aca="false">(H8-$R$8)/H8</f>
        <v>0.956521739130435</v>
      </c>
      <c r="J70" s="53" t="n">
        <f aca="false">(I8-$S$8)/I8</f>
        <v>0.882352941176471</v>
      </c>
      <c r="K70" s="54" t="n">
        <f aca="false">(J8-$T$8)/J8</f>
        <v>0.972826086956522</v>
      </c>
    </row>
    <row r="71" customFormat="false" ht="13.2" hidden="false" customHeight="false" outlineLevel="0" collapsed="false">
      <c r="A71" s="60" t="s">
        <v>25</v>
      </c>
      <c r="B71" s="53" t="n">
        <f aca="false">(H10-K10)/H10</f>
        <v>0.32536231884058</v>
      </c>
      <c r="C71" s="53" t="n">
        <f aca="false">(I10-L10)/I10</f>
        <v>0.701219512195122</v>
      </c>
      <c r="D71" s="53" t="n">
        <f aca="false">(J10-M10)/J10</f>
        <v>0.276315789473684</v>
      </c>
      <c r="E71" s="53" t="n">
        <f aca="false">(H10-N10)/H10</f>
        <v>0.586956521739131</v>
      </c>
      <c r="F71" s="53" t="n">
        <f aca="false">(I10-O10)/I10</f>
        <v>0.817073170731707</v>
      </c>
      <c r="G71" s="53" t="n">
        <f aca="false">(J10-P10)/J10</f>
        <v>0.276315789473684</v>
      </c>
      <c r="H71" s="53" t="n">
        <f aca="false">(H10-$Q$10)/H10</f>
        <v>0.63768115942029</v>
      </c>
      <c r="I71" s="61" t="n">
        <f aca="false">(H10-$R$10)/H10</f>
        <v>0.956521739130435</v>
      </c>
      <c r="J71" s="53" t="n">
        <f aca="false">(I10-$S$10)/I10</f>
        <v>0.829268292682927</v>
      </c>
      <c r="K71" s="54" t="n">
        <f aca="false">(J10-$T$10)/J10</f>
        <v>0.950657894736842</v>
      </c>
    </row>
    <row r="72" customFormat="false" ht="13.2" hidden="false" customHeight="false" outlineLevel="0" collapsed="false">
      <c r="A72" s="60" t="s">
        <v>31</v>
      </c>
      <c r="B72" s="53" t="n">
        <f aca="false">(H16-K16)/H16</f>
        <v>0.32536231884058</v>
      </c>
      <c r="C72" s="53" t="n">
        <f aca="false">(I16-L16)/I16</f>
        <v>0.755</v>
      </c>
      <c r="D72" s="52" t="n">
        <f aca="false">(J16-M16)/J16</f>
        <v>0.625</v>
      </c>
      <c r="E72" s="53" t="n">
        <f aca="false">(H16-N16)/H16</f>
        <v>0.586956521739131</v>
      </c>
      <c r="F72" s="53" t="n">
        <f aca="false">(I16-O16)/I16</f>
        <v>0.85</v>
      </c>
      <c r="G72" s="52" t="n">
        <f aca="false">(J16-P16)/J16</f>
        <v>0.625</v>
      </c>
      <c r="H72" s="53" t="n">
        <f aca="false">(H16-$Q$16)/H16</f>
        <v>0.782608695652174</v>
      </c>
      <c r="I72" s="61" t="n">
        <f aca="false">(H16-$R$16)/H16</f>
        <v>0.956521739130435</v>
      </c>
      <c r="J72" s="53" t="n">
        <f aca="false">(I16-$S$16)/I16</f>
        <v>0.86</v>
      </c>
      <c r="K72" s="54" t="n">
        <f aca="false">(J16-$T$16)/J16</f>
        <v>0.9625</v>
      </c>
    </row>
    <row r="73" customFormat="false" ht="13.8" hidden="false" customHeight="false" outlineLevel="0" collapsed="false">
      <c r="A73" s="62" t="s">
        <v>32</v>
      </c>
      <c r="B73" s="56" t="n">
        <f aca="false">(H22-K22)/H22</f>
        <v>0.339130434782609</v>
      </c>
      <c r="C73" s="56" t="n">
        <f aca="false">(I22-L22)/I22</f>
        <v>0.76</v>
      </c>
      <c r="D73" s="55" t="n">
        <f aca="false">(J22-M22)/J22</f>
        <v>0.625</v>
      </c>
      <c r="E73" s="56" t="n">
        <f aca="false">(H22-N22)/H22</f>
        <v>0.586956521739131</v>
      </c>
      <c r="F73" s="56" t="n">
        <f aca="false">(I22-O22)/I22</f>
        <v>0.85</v>
      </c>
      <c r="G73" s="55" t="n">
        <f aca="false">(J22-P22)/J22</f>
        <v>0.625</v>
      </c>
      <c r="H73" s="56" t="n">
        <f aca="false">(H22-$Q$22)/H22</f>
        <v>0.782608695652174</v>
      </c>
      <c r="I73" s="63" t="n">
        <f aca="false">(H22-$R$22)/H22</f>
        <v>0.956521739130435</v>
      </c>
      <c r="J73" s="56" t="n">
        <f aca="false">(I22-$S$22)/I22</f>
        <v>0.86</v>
      </c>
      <c r="K73" s="64" t="n">
        <f aca="false">(J22-$T$22)/J22</f>
        <v>0.9625</v>
      </c>
    </row>
    <row r="74" customFormat="false" ht="13.2" hidden="false" customHeight="false" outlineLevel="0" collapsed="false">
      <c r="A74" s="43" t="s">
        <v>33</v>
      </c>
      <c r="B74" s="41"/>
      <c r="C74" s="58"/>
      <c r="D74" s="58"/>
      <c r="E74" s="57"/>
      <c r="F74" s="58"/>
      <c r="G74" s="58"/>
      <c r="H74" s="57"/>
      <c r="I74" s="58"/>
      <c r="J74" s="58"/>
      <c r="K74" s="58"/>
    </row>
    <row r="75" customFormat="false" ht="13.2" hidden="false" customHeight="false" outlineLevel="0" collapsed="false">
      <c r="A75" s="43" t="s">
        <v>34</v>
      </c>
      <c r="B75" s="41"/>
      <c r="C75" s="58"/>
      <c r="D75" s="58"/>
      <c r="E75" s="57"/>
      <c r="F75" s="58"/>
      <c r="G75" s="58"/>
      <c r="H75" s="57"/>
      <c r="I75" s="58"/>
      <c r="J75" s="58"/>
      <c r="K75" s="58"/>
    </row>
    <row r="76" customFormat="false" ht="13.2" hidden="false" customHeight="false" outlineLevel="0" collapsed="false">
      <c r="A76" s="40"/>
      <c r="B76" s="41"/>
      <c r="C76" s="58"/>
      <c r="D76" s="58"/>
      <c r="E76" s="57"/>
      <c r="F76" s="58"/>
      <c r="G76" s="58"/>
      <c r="H76" s="57"/>
      <c r="I76" s="58"/>
      <c r="J76" s="58"/>
      <c r="K76" s="58"/>
    </row>
    <row r="77" customFormat="false" ht="13.2" hidden="false" customHeight="false" outlineLevel="0" collapsed="false">
      <c r="A77" s="40"/>
      <c r="B77" s="41"/>
      <c r="C77" s="58"/>
      <c r="D77" s="58"/>
      <c r="E77" s="57"/>
      <c r="F77" s="58"/>
      <c r="G77" s="58"/>
      <c r="H77" s="57"/>
      <c r="I77" s="58"/>
      <c r="J77" s="58"/>
      <c r="K77" s="58"/>
    </row>
    <row r="78" customFormat="false" ht="13.2" hidden="false" customHeight="false" outlineLevel="0" collapsed="false">
      <c r="A78" s="2" t="s">
        <v>51</v>
      </c>
      <c r="B78" s="2"/>
      <c r="C78" s="2"/>
      <c r="D78" s="2"/>
      <c r="E78" s="2"/>
      <c r="F78" s="2"/>
      <c r="G78" s="2"/>
      <c r="H78" s="57"/>
      <c r="I78" s="58"/>
      <c r="J78" s="58"/>
      <c r="K78" s="58"/>
    </row>
    <row r="79" customFormat="false" ht="13.2" hidden="false" customHeight="false" outlineLevel="0" collapsed="false">
      <c r="A79" s="2" t="s">
        <v>40</v>
      </c>
      <c r="B79" s="2"/>
      <c r="C79" s="2"/>
      <c r="D79" s="2"/>
      <c r="E79" s="2"/>
      <c r="F79" s="2"/>
      <c r="G79" s="2"/>
    </row>
    <row r="80" customFormat="false" ht="13.8" hidden="false" customHeight="false" outlineLevel="0" collapsed="false">
      <c r="A80" s="2" t="s">
        <v>52</v>
      </c>
      <c r="B80" s="2"/>
      <c r="C80" s="2"/>
      <c r="D80" s="2"/>
      <c r="E80" s="2"/>
      <c r="F80" s="2"/>
      <c r="G80" s="2"/>
    </row>
    <row r="81" customFormat="false" ht="13.2" hidden="false" customHeight="false" outlineLevel="0" collapsed="false">
      <c r="A81" s="3" t="s">
        <v>8</v>
      </c>
      <c r="B81" s="4" t="s">
        <v>53</v>
      </c>
      <c r="C81" s="4"/>
      <c r="D81" s="4"/>
      <c r="E81" s="5" t="s">
        <v>54</v>
      </c>
      <c r="F81" s="5"/>
      <c r="G81" s="5"/>
      <c r="H81" s="5"/>
    </row>
    <row r="82" customFormat="false" ht="15.6" hidden="false" customHeight="false" outlineLevel="0" collapsed="false">
      <c r="A82" s="6" t="s">
        <v>15</v>
      </c>
      <c r="B82" s="8" t="s">
        <v>16</v>
      </c>
      <c r="C82" s="9" t="s">
        <v>17</v>
      </c>
      <c r="D82" s="12" t="s">
        <v>18</v>
      </c>
      <c r="E82" s="13" t="s">
        <v>19</v>
      </c>
      <c r="F82" s="13" t="s">
        <v>20</v>
      </c>
      <c r="G82" s="9" t="s">
        <v>17</v>
      </c>
      <c r="H82" s="10" t="s">
        <v>18</v>
      </c>
    </row>
    <row r="83" customFormat="false" ht="13.2" hidden="false" customHeight="false" outlineLevel="0" collapsed="false">
      <c r="A83" s="60" t="s">
        <v>22</v>
      </c>
      <c r="B83" s="53" t="n">
        <f aca="false">(K8-N8)/K8</f>
        <v>0.375</v>
      </c>
      <c r="C83" s="53" t="n">
        <f aca="false">(L8-O8)/L8</f>
        <v>0.375</v>
      </c>
      <c r="D83" s="53" t="n">
        <f aca="false">(M8-P8)/M8</f>
        <v>0</v>
      </c>
      <c r="E83" s="53" t="n">
        <f aca="false">(K8-Q8)/K8</f>
        <v>0.530075187969925</v>
      </c>
      <c r="F83" s="61" t="n">
        <f aca="false">(K8-R8)/K8</f>
        <v>0.943609022556391</v>
      </c>
      <c r="G83" s="53" t="n">
        <f aca="false">(L8-S8)/L8</f>
        <v>0.5</v>
      </c>
      <c r="H83" s="54" t="n">
        <f aca="false">(M8-T8)/M8</f>
        <v>0.95</v>
      </c>
    </row>
    <row r="84" customFormat="false" ht="13.2" hidden="false" customHeight="false" outlineLevel="0" collapsed="false">
      <c r="A84" s="60" t="s">
        <v>25</v>
      </c>
      <c r="B84" s="53" t="n">
        <f aca="false">(K10-N10)/K10</f>
        <v>0.387755102040816</v>
      </c>
      <c r="C84" s="53" t="n">
        <f aca="false">(L10-O10)/L10</f>
        <v>0.387755102040816</v>
      </c>
      <c r="D84" s="53" t="n">
        <f aca="false">(M10-P10)/M10</f>
        <v>0</v>
      </c>
      <c r="E84" s="53" t="n">
        <f aca="false">(K10-Q10)/K10</f>
        <v>0.462943071965628</v>
      </c>
      <c r="F84" s="61" t="n">
        <f aca="false">(K10-R10)/K10</f>
        <v>0.935553168635876</v>
      </c>
      <c r="G84" s="53" t="n">
        <f aca="false">(L10-S10)/L10</f>
        <v>0.428571428571429</v>
      </c>
      <c r="H84" s="54" t="n">
        <f aca="false">(M10-T10)/M10</f>
        <v>0.931818181818182</v>
      </c>
    </row>
    <row r="85" customFormat="false" ht="13.2" hidden="false" customHeight="false" outlineLevel="0" collapsed="false">
      <c r="A85" s="60" t="s">
        <v>31</v>
      </c>
      <c r="B85" s="53" t="n">
        <f aca="false">(K16-N16)/K16</f>
        <v>0.387755102040816</v>
      </c>
      <c r="C85" s="53" t="n">
        <f aca="false">(L16-O16)/L16</f>
        <v>0.387755102040816</v>
      </c>
      <c r="D85" s="53" t="n">
        <f aca="false">(M16-P16)/M16</f>
        <v>0</v>
      </c>
      <c r="E85" s="53" t="n">
        <f aca="false">(K16-Q16)/K16</f>
        <v>0.677765843179377</v>
      </c>
      <c r="F85" s="61" t="n">
        <f aca="false">(K16-R16)/K16</f>
        <v>0.935553168635876</v>
      </c>
      <c r="G85" s="53" t="n">
        <f aca="false">(L16-S16)/L16</f>
        <v>0.428571428571429</v>
      </c>
      <c r="H85" s="54" t="n">
        <f aca="false">(M16-T16)/M16</f>
        <v>0.9</v>
      </c>
    </row>
    <row r="86" customFormat="false" ht="13.8" hidden="false" customHeight="false" outlineLevel="0" collapsed="false">
      <c r="A86" s="65" t="s">
        <v>32</v>
      </c>
      <c r="B86" s="56" t="n">
        <f aca="false">(K22-N22)/K22</f>
        <v>0.375</v>
      </c>
      <c r="C86" s="56" t="n">
        <f aca="false">(L22-O22)/L22</f>
        <v>0.375</v>
      </c>
      <c r="D86" s="56" t="n">
        <f aca="false">(M22-P22)/M22</f>
        <v>0</v>
      </c>
      <c r="E86" s="56" t="n">
        <f aca="false">(K22-Q22)/K22</f>
        <v>0.671052631578947</v>
      </c>
      <c r="F86" s="63" t="n">
        <f aca="false">(K22-R22)/K22</f>
        <v>0.93421052631579</v>
      </c>
      <c r="G86" s="56" t="n">
        <f aca="false">(L22-S22)/L22</f>
        <v>0.416666666666667</v>
      </c>
      <c r="H86" s="64" t="n">
        <f aca="false">(M22-T22)/M22</f>
        <v>0.9</v>
      </c>
    </row>
    <row r="87" customFormat="false" ht="13.2" hidden="false" customHeight="false" outlineLevel="0" collapsed="false">
      <c r="A87" s="43" t="s">
        <v>33</v>
      </c>
      <c r="B87" s="41"/>
      <c r="C87" s="58"/>
      <c r="D87" s="58"/>
      <c r="E87" s="58"/>
      <c r="F87" s="58"/>
      <c r="G87" s="58"/>
      <c r="H87" s="58"/>
    </row>
    <row r="88" customFormat="false" ht="13.2" hidden="false" customHeight="false" outlineLevel="0" collapsed="false">
      <c r="A88" s="43" t="s">
        <v>34</v>
      </c>
      <c r="B88" s="41"/>
      <c r="C88" s="58"/>
      <c r="D88" s="58"/>
      <c r="E88" s="58"/>
      <c r="F88" s="58"/>
      <c r="G88" s="58"/>
      <c r="H88" s="58"/>
    </row>
    <row r="89" customFormat="false" ht="13.2" hidden="false" customHeight="false" outlineLevel="0" collapsed="false">
      <c r="A89" s="40"/>
      <c r="B89" s="41"/>
      <c r="C89" s="58"/>
      <c r="D89" s="58"/>
      <c r="E89" s="58"/>
      <c r="F89" s="58"/>
      <c r="G89" s="58"/>
      <c r="H89" s="58"/>
    </row>
    <row r="90" customFormat="false" ht="13.2" hidden="false" customHeight="false" outlineLevel="0" collapsed="false">
      <c r="A90" s="40"/>
      <c r="B90" s="41"/>
      <c r="C90" s="58"/>
      <c r="D90" s="58"/>
      <c r="E90" s="58"/>
      <c r="F90" s="58"/>
      <c r="G90" s="58"/>
      <c r="H90" s="58"/>
    </row>
    <row r="91" customFormat="false" ht="13.2" hidden="false" customHeight="false" outlineLevel="0" collapsed="false">
      <c r="A91" s="2" t="s">
        <v>55</v>
      </c>
      <c r="B91" s="2"/>
      <c r="C91" s="2"/>
      <c r="D91" s="2"/>
      <c r="E91" s="58"/>
      <c r="F91" s="58"/>
      <c r="G91" s="58"/>
      <c r="H91" s="58"/>
    </row>
    <row r="92" customFormat="false" ht="13.2" hidden="false" customHeight="false" outlineLevel="0" collapsed="false">
      <c r="A92" s="2" t="s">
        <v>40</v>
      </c>
      <c r="B92" s="2"/>
      <c r="C92" s="2"/>
      <c r="D92" s="2"/>
      <c r="E92" s="58"/>
      <c r="F92" s="58"/>
      <c r="G92" s="58"/>
      <c r="H92" s="58"/>
    </row>
    <row r="93" customFormat="false" ht="13.8" hidden="false" customHeight="false" outlineLevel="0" collapsed="false">
      <c r="A93" s="2" t="s">
        <v>56</v>
      </c>
      <c r="B93" s="2"/>
      <c r="C93" s="2"/>
      <c r="D93" s="2"/>
    </row>
    <row r="94" customFormat="false" ht="13.2" hidden="false" customHeight="false" outlineLevel="0" collapsed="false">
      <c r="A94" s="3" t="s">
        <v>8</v>
      </c>
      <c r="B94" s="5" t="s">
        <v>57</v>
      </c>
      <c r="C94" s="5"/>
      <c r="D94" s="5"/>
      <c r="E94" s="5"/>
    </row>
    <row r="95" customFormat="false" ht="15.6" hidden="false" customHeight="false" outlineLevel="0" collapsed="false">
      <c r="A95" s="6" t="s">
        <v>15</v>
      </c>
      <c r="B95" s="13" t="s">
        <v>19</v>
      </c>
      <c r="C95" s="13" t="s">
        <v>20</v>
      </c>
      <c r="D95" s="9" t="s">
        <v>17</v>
      </c>
      <c r="E95" s="10" t="s">
        <v>18</v>
      </c>
    </row>
    <row r="96" customFormat="false" ht="13.2" hidden="false" customHeight="false" outlineLevel="0" collapsed="false">
      <c r="A96" s="60" t="s">
        <v>22</v>
      </c>
      <c r="B96" s="53" t="n">
        <f aca="false">(N8-Q8)/N8</f>
        <v>0.24812030075188</v>
      </c>
      <c r="C96" s="61" t="n">
        <f aca="false">(N8-R8)/N8</f>
        <v>0.909774436090226</v>
      </c>
      <c r="D96" s="53" t="n">
        <f aca="false">(O8-S8)/O8</f>
        <v>0.2</v>
      </c>
      <c r="E96" s="54" t="n">
        <f aca="false">(P8-T8)/P8</f>
        <v>0.95</v>
      </c>
    </row>
    <row r="97" customFormat="false" ht="13.2" hidden="false" customHeight="false" outlineLevel="0" collapsed="false">
      <c r="A97" s="60" t="s">
        <v>25</v>
      </c>
      <c r="B97" s="53" t="n">
        <f aca="false">(N10-Q10)/N10</f>
        <v>0.12280701754386</v>
      </c>
      <c r="C97" s="61" t="n">
        <f aca="false">(N10-R10)/N10</f>
        <v>0.894736842105263</v>
      </c>
      <c r="D97" s="53" t="n">
        <f aca="false">(O10-S10)/O10</f>
        <v>0.0666666666666665</v>
      </c>
      <c r="E97" s="54" t="n">
        <f aca="false">(P10-T10)/P10</f>
        <v>0.931818181818182</v>
      </c>
    </row>
    <row r="98" customFormat="false" ht="13.2" hidden="false" customHeight="false" outlineLevel="0" collapsed="false">
      <c r="A98" s="60" t="s">
        <v>31</v>
      </c>
      <c r="B98" s="53" t="n">
        <f aca="false">(N16-Q16)/N16</f>
        <v>0.473684210526316</v>
      </c>
      <c r="C98" s="61" t="n">
        <f aca="false">(N16-R16)/N16</f>
        <v>0.894736842105263</v>
      </c>
      <c r="D98" s="53" t="n">
        <f aca="false">(O16-S16)/O16</f>
        <v>0.0666666666666665</v>
      </c>
      <c r="E98" s="54" t="n">
        <f aca="false">(P16-T16)/P16</f>
        <v>0.9</v>
      </c>
    </row>
    <row r="99" customFormat="false" ht="13.8" hidden="false" customHeight="false" outlineLevel="0" collapsed="false">
      <c r="A99" s="65" t="s">
        <v>32</v>
      </c>
      <c r="B99" s="56" t="n">
        <f aca="false">(N22-Q22)/N22</f>
        <v>0.473684210526316</v>
      </c>
      <c r="C99" s="61" t="n">
        <f aca="false">(N22-R22)/N22</f>
        <v>0.894736842105263</v>
      </c>
      <c r="D99" s="56" t="n">
        <f aca="false">(O22-S22)/O22</f>
        <v>0.0666666666666665</v>
      </c>
      <c r="E99" s="64" t="n">
        <f aca="false">(P22-T22)/P22</f>
        <v>0.9</v>
      </c>
    </row>
    <row r="100" customFormat="false" ht="13.2" hidden="false" customHeight="false" outlineLevel="0" collapsed="false">
      <c r="A100" s="43" t="s">
        <v>33</v>
      </c>
    </row>
    <row r="101" customFormat="false" ht="13.2" hidden="false" customHeight="false" outlineLevel="0" collapsed="false">
      <c r="A101" s="43" t="s">
        <v>34</v>
      </c>
    </row>
    <row r="103" customFormat="false" ht="13.2" hidden="false" customHeight="false" outlineLevel="0" collapsed="false">
      <c r="A103" s="66"/>
    </row>
  </sheetData>
  <mergeCells count="89">
    <mergeCell ref="A3:E3"/>
    <mergeCell ref="G3:S3"/>
    <mergeCell ref="A4:E4"/>
    <mergeCell ref="G4:S4"/>
    <mergeCell ref="A5:E5"/>
    <mergeCell ref="G5:S5"/>
    <mergeCell ref="C6:E6"/>
    <mergeCell ref="H6:J6"/>
    <mergeCell ref="K6:M6"/>
    <mergeCell ref="N6:P6"/>
    <mergeCell ref="Q6:T6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Q10:Q15"/>
    <mergeCell ref="R10:R15"/>
    <mergeCell ref="S10:S15"/>
    <mergeCell ref="T10:T15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Q16:Q21"/>
    <mergeCell ref="R16:R21"/>
    <mergeCell ref="S16:S21"/>
    <mergeCell ref="T16:T21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T22:T27"/>
    <mergeCell ref="A35:N35"/>
    <mergeCell ref="A36:N36"/>
    <mergeCell ref="A37:N37"/>
    <mergeCell ref="C38:E38"/>
    <mergeCell ref="F38:H38"/>
    <mergeCell ref="I38:K38"/>
    <mergeCell ref="L38:O38"/>
    <mergeCell ref="A65:J65"/>
    <mergeCell ref="A66:J66"/>
    <mergeCell ref="A67:J67"/>
    <mergeCell ref="B68:D68"/>
    <mergeCell ref="E68:G68"/>
    <mergeCell ref="H68:K68"/>
    <mergeCell ref="A78:G78"/>
    <mergeCell ref="A79:G79"/>
    <mergeCell ref="A80:G80"/>
    <mergeCell ref="B81:D81"/>
    <mergeCell ref="E81:H81"/>
    <mergeCell ref="A91:D91"/>
    <mergeCell ref="A92:D92"/>
    <mergeCell ref="A93:D93"/>
    <mergeCell ref="B94:E94"/>
  </mergeCells>
  <hyperlinks>
    <hyperlink ref="D31" r:id="rId1" display="http://www.arb.ca.gov/msprog/moyer/guidelines/2005_Carl_Moyer_Guidelines_Part4.pdf"/>
    <hyperlink ref="C32" r:id="rId2" display="http://www.arb.ca.gov/msprog/ordiesel/documents/Off-Road_Diesel_Stds.xls"/>
  </hyperlinks>
  <printOptions headings="false" gridLines="false" gridLinesSet="true" horizontalCentered="false" verticalCentered="false"/>
  <pageMargins left="0.75" right="0.75" top="0.25" bottom="0.2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Rev. 05/25/2010&amp;RPage &amp;P of &amp;N</oddFooter>
  </headerFooter>
  <rowBreaks count="1" manualBreakCount="1">
    <brk id="6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3:48:24Z</dcterms:created>
  <dc:creator>gilles</dc:creator>
  <dc:description/>
  <dc:language>en-US</dc:language>
  <cp:lastModifiedBy>bradlein</cp:lastModifiedBy>
  <cp:lastPrinted>2010-05-25T18:47:28Z</cp:lastPrinted>
  <dcterms:modified xsi:type="dcterms:W3CDTF">2010-05-25T20:23:54Z</dcterms:modified>
  <cp:revision>0</cp:revision>
  <dc:subject/>
  <dc:title>TABLE II - OFF-ROAD ENGINE EMISSION RATES &amp; COMPARISON OF UNCONTROLLED TO TIERED RATES AND TIERED TO TIERED RATES</dc:title>
</cp:coreProperties>
</file>