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E added CoPollutants" sheetId="1" state="visible" r:id="rId2"/>
    <sheet name=" Replace Process Heater" sheetId="2" state="visible" r:id="rId3"/>
    <sheet name="Optimize Process Heater" sheetId="3" state="visible" r:id="rId4"/>
    <sheet name="Recover Flue Gas Heat" sheetId="4" state="visible" r:id="rId5"/>
    <sheet name="Replace Refractory Brick" sheetId="5" state="visible" r:id="rId6"/>
    <sheet name="Insulation Maintenanc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8">
  <si>
    <t xml:space="preserve">CBE Summary of CARB Potential for Industrial Boiler Fuel Reduction (MMBTU) Statewide, </t>
  </si>
  <si>
    <t xml:space="preserve">2008 data from CARB spreadsheet</t>
  </si>
  <si>
    <t xml:space="preserve">`</t>
  </si>
  <si>
    <t xml:space="preserve">1. REPLACE HEATERS</t>
  </si>
  <si>
    <t xml:space="preserve">2. OPTIMIZE HEATERS</t>
  </si>
  <si>
    <t xml:space="preserve">3. RECOV. FLUE GAS HEAT</t>
  </si>
  <si>
    <t xml:space="preserve">TOTAL 1-3</t>
  </si>
  <si>
    <t xml:space="preserve">Sub Sector</t>
  </si>
  <si>
    <t xml:space="preserve">Replace Low Efficiency Process Heaters</t>
  </si>
  <si>
    <t xml:space="preserve">Replace Medium Efficiency Process Heaters</t>
  </si>
  <si>
    <t xml:space="preserve">Optimize Process Heater (Category 1)</t>
  </si>
  <si>
    <t xml:space="preserve">Optimize Process Heater (Category 2)</t>
  </si>
  <si>
    <t xml:space="preserve">Recover Flue Gas Heat (Category 1)</t>
  </si>
  <si>
    <t xml:space="preserve">Recover Flue Gas Heat (Category 2)</t>
  </si>
  <si>
    <t xml:space="preserve">Petroleum</t>
  </si>
  <si>
    <t xml:space="preserve">Food</t>
  </si>
  <si>
    <t xml:space="preserve">Iron and Steel</t>
  </si>
  <si>
    <t xml:space="preserve">Chemical</t>
  </si>
  <si>
    <t xml:space="preserve">Total</t>
  </si>
  <si>
    <t xml:space="preserve">4. REPLACEREFRACT. BRICK</t>
  </si>
  <si>
    <t xml:space="preserve">5. INSULATION MAINT.</t>
  </si>
  <si>
    <t xml:space="preserve">TOTAL 4-5</t>
  </si>
  <si>
    <t xml:space="preserve">Replace Refractory Brick (Category 1)</t>
  </si>
  <si>
    <t xml:space="preserve">Replace Refractory Brick (Category 2)</t>
  </si>
  <si>
    <t xml:space="preserve">Insulation Maintenance (Category 1)</t>
  </si>
  <si>
    <t xml:space="preserve">Insulation Maintenance (Category 2)</t>
  </si>
  <si>
    <t xml:space="preserve">GRAND TOTAL</t>
  </si>
  <si>
    <t xml:space="preserve">Total Petroleum &amp; Chemical (excluding Iron &amp; Steel, &amp; Food)</t>
  </si>
  <si>
    <t xml:space="preserve">Million BTUs</t>
  </si>
  <si>
    <t xml:space="preserve">(Annual)</t>
  </si>
  <si>
    <t xml:space="preserve">To calculate NOx &amp; CO CoPollutants, using AP42 Emission Factors:</t>
  </si>
  <si>
    <t xml:space="preserve">AP42 - 1.4 Natural Gas Combustion Emission Factors:</t>
  </si>
  <si>
    <t xml:space="preserve">AP42 Factors:</t>
  </si>
  <si>
    <t xml:space="preserve">Converting AP42  to lb/MMBTU assuming natural gas,</t>
  </si>
  <si>
    <t xml:space="preserve">at 1020 MMbtu/MMscf:</t>
  </si>
  <si>
    <t xml:space="preserve">Large Wall-Fired Boilers (&gt;100)</t>
  </si>
  <si>
    <t xml:space="preserve">Nox, (lb/ million scf)</t>
  </si>
  <si>
    <t xml:space="preserve">CO, (lb/ million scf)</t>
  </si>
  <si>
    <t xml:space="preserve">CO2 lbs/million scf</t>
  </si>
  <si>
    <t xml:space="preserve">Nox, (lb/ MMBTU)</t>
  </si>
  <si>
    <t xml:space="preserve">CO, (lb/ MMBTU</t>
  </si>
  <si>
    <t xml:space="preserve">TCO2 /MMBTU</t>
  </si>
  <si>
    <t xml:space="preserve">Uncontrolled (Pre-NSPS)c</t>
  </si>
  <si>
    <t xml:space="preserve">Uncontrolled (Post-NSPS)c</t>
  </si>
  <si>
    <t xml:space="preserve">Controlled - Low NOx burners</t>
  </si>
  <si>
    <t xml:space="preserve">Controlled - Flue gas recirculation</t>
  </si>
  <si>
    <t xml:space="preserve">Natural gas - (lbs/MM scf) /(1020 MM btu/MM scf)  = lbs/MMBTU</t>
  </si>
  <si>
    <t xml:space="preserve">For comparison SCAQMD refinery inventory:</t>
  </si>
  <si>
    <t xml:space="preserve">Estimations assume Category 1 similar to Pre-NSPS Emission Factors</t>
  </si>
  <si>
    <t xml:space="preserve">and Category 2 similar to Category 2 Post-NSPS Emission Factors</t>
  </si>
  <si>
    <t xml:space="preserve">NOX CO-POLLUTANT REDUCTIONS USING AP42 EMISSION FACTORS</t>
  </si>
  <si>
    <t xml:space="preserve">TONS PER DAY</t>
  </si>
  <si>
    <t xml:space="preserve">*  using uncontrolled pre NSPS emission factor</t>
  </si>
  <si>
    <t xml:space="preserve">** using uncontrolled post NSPS emisssion factor</t>
  </si>
  <si>
    <t xml:space="preserve">Tons per day</t>
  </si>
  <si>
    <t xml:space="preserve">CO CO-POLLUTANT REDUCTIONS USING AP42 EMISSION FACTORS</t>
  </si>
  <si>
    <t xml:space="preserve">Proposed Regulation to Implement the California Cap-and-Trade Program: Supplemental Materials for the Compliance Pathways Analysis (Staff Report Chapter V and Appendix F)</t>
  </si>
  <si>
    <t xml:space="preserve">Available for download at http://www.arb.ca.gov/regact/2010/capandtrade10/capandtrade10.htm</t>
  </si>
  <si>
    <t xml:space="preserve">References for this spreadsheet can be found in the Cap-and-Trade Regulation Staff Report References and/or Appendix F.</t>
  </si>
  <si>
    <t xml:space="preserve">Sub-Sector</t>
  </si>
  <si>
    <t xml:space="preserve">Percent of Fuel Used By Process Heat</t>
  </si>
  <si>
    <t xml:space="preserve">Assumptions</t>
  </si>
  <si>
    <t xml:space="preserve">Calculations</t>
  </si>
  <si>
    <t xml:space="preserve">Process Heater Size Range 
(MMBTU/hr)</t>
  </si>
  <si>
    <t xml:space="preserve">Process Heater Size 
(staff estimate) 
(MMBTU/hr)</t>
  </si>
  <si>
    <r>
      <rPr>
        <sz val="10"/>
        <rFont val="Arial"/>
        <family val="0"/>
      </rPr>
      <t xml:space="preserve">Process Heater Efficiency 
(staff estimat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
(percent)</t>
    </r>
  </si>
  <si>
    <t xml:space="preserve">Capacity 
(staff estimate) 
(percent)</t>
  </si>
  <si>
    <t xml:space="preserve">Number of Total Process Heaters</t>
  </si>
  <si>
    <t xml:space="preserve">Average Process Heater Fuel Use 
(MMBTU)</t>
  </si>
  <si>
    <r>
      <rPr>
        <sz val="10"/>
        <rFont val="Arial"/>
        <family val="0"/>
      </rPr>
      <t xml:space="preserve">2008 Emissions 
(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)</t>
    </r>
  </si>
  <si>
    <t xml:space="preserve">Number of Entities</t>
  </si>
  <si>
    <t xml:space="preserve">&gt;60</t>
  </si>
  <si>
    <t xml:space="preserve">77–83</t>
  </si>
  <si>
    <t xml:space="preserve">10–30</t>
  </si>
  <si>
    <t xml:space="preserve">10–100</t>
  </si>
  <si>
    <t xml:space="preserve">Feasibility 
(percent)</t>
  </si>
  <si>
    <t xml:space="preserve">Efficiency of Old Unit 
(percent)</t>
  </si>
  <si>
    <t xml:space="preserve">Efficiency of New Unit 
(percent)</t>
  </si>
  <si>
    <t xml:space="preserve">Efficiency Increase 
(percent)</t>
  </si>
  <si>
    <t xml:space="preserve">Number of Units</t>
  </si>
  <si>
    <t xml:space="preserve">Total Fuel Reduction 
(MMBTU)</t>
  </si>
  <si>
    <r>
      <rPr>
        <sz val="10"/>
        <rFont val="Arial"/>
        <family val="0"/>
      </rPr>
      <t xml:space="preserve">GHG Reduction 
(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)</t>
    </r>
  </si>
  <si>
    <t xml:space="preserve">Efficiency of New Unit (percent)</t>
  </si>
  <si>
    <t xml:space="preserve">Unit Size 
(MMBTU/hr)</t>
  </si>
  <si>
    <t xml:space="preserve">Unit Cost for Size</t>
  </si>
  <si>
    <t xml:space="preserve">Interest Rate</t>
  </si>
  <si>
    <t xml:space="preserve">Years</t>
  </si>
  <si>
    <t xml:space="preserve">Annuity Factor</t>
  </si>
  <si>
    <t xml:space="preserve">2020 Price of Fuel 
($/MMBTU)</t>
  </si>
  <si>
    <r>
      <rPr>
        <sz val="10"/>
        <rFont val="Arial"/>
        <family val="0"/>
      </rPr>
      <t xml:space="preserve">Carbon Intensity Natural Gas 
(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/MMBTU)</t>
    </r>
  </si>
  <si>
    <t xml:space="preserve">Hours per Year</t>
  </si>
  <si>
    <t xml:space="preserve">Price per Unit</t>
  </si>
  <si>
    <t xml:space="preserve">Total Annual Capital Cost</t>
  </si>
  <si>
    <t xml:space="preserve">Total Annual Savings</t>
  </si>
  <si>
    <r>
      <rPr>
        <sz val="10"/>
        <rFont val="Arial"/>
        <family val="0"/>
      </rPr>
      <t xml:space="preserve">Abatement Cost 
($/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)</t>
    </r>
  </si>
  <si>
    <t xml:space="preserve">Iron and Steal</t>
  </si>
  <si>
    <r>
      <rPr>
        <vertAlign val="superscript"/>
        <sz val="10"/>
        <rFont val="Arial"/>
        <family val="2"/>
      </rPr>
      <t xml:space="preserve">1  </t>
    </r>
    <r>
      <rPr>
        <sz val="10"/>
        <rFont val="Arial"/>
        <family val="0"/>
      </rPr>
      <t xml:space="preserve">Uses the widest range of boiler efficiencies</t>
    </r>
  </si>
  <si>
    <r>
      <rPr>
        <sz val="10"/>
        <rFont val="Arial"/>
        <family val="0"/>
      </rPr>
      <t xml:space="preserve">Process Heater Efficiency 
(staff estimat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
(percent)</t>
    </r>
  </si>
  <si>
    <t xml:space="preserve">77-83</t>
  </si>
  <si>
    <t xml:space="preserve">10-100</t>
  </si>
  <si>
    <r>
      <rPr>
        <sz val="10"/>
        <rFont val="Arial"/>
        <family val="0"/>
      </rPr>
      <t xml:space="preserve">Carbon Intensity of Natural Gas
(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/MMBTU)</t>
    </r>
  </si>
  <si>
    <t xml:space="preserve">Total Annual Capital Cost </t>
  </si>
  <si>
    <r>
      <rPr>
        <sz val="10"/>
        <rFont val="Arial"/>
        <family val="0"/>
      </rPr>
      <t xml:space="preserve">Price per Unit</t>
    </r>
    <r>
      <rPr>
        <vertAlign val="superscript"/>
        <sz val="10"/>
        <rFont val="Arial"/>
        <family val="2"/>
      </rPr>
      <t xml:space="preserve">2</t>
    </r>
  </si>
  <si>
    <t xml:space="preserve">Total Annual Savings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or Category 2, staff assumed a 50 percent greater cost than Category 1</t>
    </r>
  </si>
  <si>
    <t xml:space="preserve">Percent of Fuel Use By Process Heat</t>
  </si>
  <si>
    <t xml:space="preserve">Efficiency Increase
(percent)</t>
  </si>
  <si>
    <t xml:space="preserve">Total Fuel Reduction
(MMBTU)</t>
  </si>
  <si>
    <t xml:space="preserve">Percent of Fuel Use by Process Heat</t>
  </si>
  <si>
    <t xml:space="preserve">Process Heater Size 
(staff estimate 
(MBTU/hr)</t>
  </si>
  <si>
    <r>
      <rPr>
        <sz val="10"/>
        <rFont val="Arial"/>
        <family val="0"/>
      </rPr>
      <t xml:space="preserve">Process Heater Efficiency (staff estimat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
(percent)</t>
    </r>
  </si>
  <si>
    <t xml:space="preserve">Capacity
(staff estimate) 
(percent)</t>
  </si>
  <si>
    <r>
      <rPr>
        <sz val="10"/>
        <rFont val="Arial"/>
        <family val="0"/>
      </rPr>
      <t xml:space="preserve">2008 Emissions (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)</t>
    </r>
  </si>
  <si>
    <t xml:space="preserve">Feasibility
(percent)</t>
  </si>
  <si>
    <t xml:space="preserve">2020 Price of Fuel ($/MMBTU)</t>
  </si>
  <si>
    <r>
      <rPr>
        <sz val="10"/>
        <rFont val="Arial"/>
        <family val="0"/>
      </rPr>
      <t xml:space="preserve">Carbon Intensity Natural Gas (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/MMBTU)</t>
    </r>
  </si>
  <si>
    <t xml:space="preserve">Assumption</t>
  </si>
  <si>
    <t xml:space="preserve">Total Capital Cost 
(2 Year Payback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#,##0.00"/>
    <numFmt numFmtId="170" formatCode="[$-409]m/d/yyyy"/>
    <numFmt numFmtId="171" formatCode="0%"/>
    <numFmt numFmtId="172" formatCode="0"/>
    <numFmt numFmtId="173" formatCode="_(\$* #,##0.00_);_(\$* \(#,##0.00\);_(\$* \-??_);_(@_)"/>
    <numFmt numFmtId="174" formatCode="_(\$* #,##0_);_(\$* \(#,##0\);_(\$* \-??_);_(@_)"/>
    <numFmt numFmtId="175" formatCode="0.00"/>
    <numFmt numFmtId="176" formatCode="General"/>
    <numFmt numFmtId="177" formatCode="\$#,##0"/>
    <numFmt numFmtId="178" formatCode="0.0"/>
    <numFmt numFmtId="179" formatCode="\$#,##0.00"/>
    <numFmt numFmtId="18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4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4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4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4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4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5</xdr:col>
      <xdr:colOff>556920</xdr:colOff>
      <xdr:row>57</xdr:row>
      <xdr:rowOff>9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000" y="9679320"/>
          <a:ext cx="4164120" cy="260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na%20Lee/AppData/Local/Microsoft/Windows/Temporary%20Internet%20Files/Content.Outlook/WOJ1MP29/Copy%20of%20compathboiler%20JM%20add%20CoPolluta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erage Boiler Size"/>
      <sheetName val="CBE Total REDUX added"/>
      <sheetName val="Replace Boiler"/>
      <sheetName val="Optimize Boiler"/>
      <sheetName val="Feedwater Economizer"/>
      <sheetName val="Air Preheater"/>
      <sheetName val="Blowdown Practices"/>
      <sheetName val="Blowdown Heat Recovery"/>
      <sheetName val="Optimize Steam Quality"/>
      <sheetName val="Optimize Condensate Recovery"/>
      <sheetName val="Minimize Vented Steam"/>
      <sheetName val="Insulation Maintenance"/>
      <sheetName val="Steam Trap Maintenance"/>
      <sheetName val="Steam Leak Maintenance"/>
    </sheetNames>
    <sheetDataSet>
      <sheetData sheetId="0"/>
      <sheetData sheetId="1"/>
      <sheetData sheetId="2"/>
      <sheetData sheetId="3"/>
      <sheetData sheetId="4"/>
      <sheetData sheetId="5">
        <row r="17">
          <cell r="E17">
            <v>358415.828030643</v>
          </cell>
        </row>
        <row r="17">
          <cell r="J17">
            <v>215049.496818386</v>
          </cell>
        </row>
      </sheetData>
      <sheetData sheetId="6">
        <row r="12">
          <cell r="E12">
            <v>189247.066399612</v>
          </cell>
        </row>
        <row r="12">
          <cell r="J12">
            <v>567741.199198837</v>
          </cell>
        </row>
        <row r="13">
          <cell r="E13">
            <v>24138.9014858657</v>
          </cell>
        </row>
        <row r="13">
          <cell r="J13">
            <v>72416.7044575972</v>
          </cell>
        </row>
        <row r="14">
          <cell r="E14">
            <v>20541.3335586568</v>
          </cell>
        </row>
        <row r="14">
          <cell r="J14">
            <v>61624.0006759703</v>
          </cell>
        </row>
        <row r="15">
          <cell r="E15">
            <v>27964.7722705967</v>
          </cell>
        </row>
        <row r="15">
          <cell r="J15">
            <v>83894.3168117902</v>
          </cell>
        </row>
        <row r="17">
          <cell r="E17">
            <v>436122.287107075</v>
          </cell>
        </row>
        <row r="17">
          <cell r="J17">
            <v>1308366.861321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4.33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5" min="5" style="0" width="11.55"/>
    <col collapsed="false" customWidth="true" hidden="false" outlineLevel="0" max="6" min="6" style="0" width="14.66"/>
    <col collapsed="false" customWidth="true" hidden="false" outlineLevel="0" max="7" min="7" style="0" width="11.1"/>
    <col collapsed="false" customWidth="true" hidden="false" outlineLevel="0" max="8" min="8" style="0" width="13.66"/>
    <col collapsed="false" customWidth="true" hidden="false" outlineLevel="0" max="9" min="9" style="0" width="12.32"/>
    <col collapsed="false" customWidth="true" hidden="false" outlineLevel="0" max="10" min="10" style="0" width="11.43"/>
    <col collapsed="false" customWidth="true" hidden="false" outlineLevel="0" max="11" min="11" style="0" width="15.87"/>
    <col collapsed="false" customWidth="true" hidden="false" outlineLevel="0" max="12" min="12" style="0" width="12.88"/>
    <col collapsed="false" customWidth="true" hidden="false" outlineLevel="0" max="13" min="13" style="0" width="10.99"/>
    <col collapsed="false" customWidth="true" hidden="false" outlineLevel="0" max="14" min="14" style="0" width="14.1"/>
    <col collapsed="false" customWidth="true" hidden="false" outlineLevel="0" max="15" min="15" style="0" width="13.55"/>
    <col collapsed="false" customWidth="true" hidden="false" outlineLevel="0" max="16" min="16" style="0" width="16.1"/>
  </cols>
  <sheetData>
    <row r="1" customFormat="false" ht="13.2" hidden="false" customHeight="false" outlineLevel="0" collapsed="false">
      <c r="B1" s="1" t="s">
        <v>0</v>
      </c>
      <c r="C1" s="1"/>
    </row>
    <row r="2" customFormat="false" ht="13.8" hidden="false" customHeight="false" outlineLevel="0" collapsed="false">
      <c r="B2" s="0" t="s">
        <v>1</v>
      </c>
      <c r="L2" s="2" t="s">
        <v>2</v>
      </c>
    </row>
    <row r="3" customFormat="false" ht="13.8" hidden="false" customHeight="false" outlineLevel="0" collapsed="false">
      <c r="B3" s="3"/>
      <c r="C3" s="4" t="s">
        <v>3</v>
      </c>
      <c r="D3" s="5"/>
      <c r="E3" s="6" t="s">
        <v>4</v>
      </c>
      <c r="F3" s="7"/>
      <c r="G3" s="4" t="s">
        <v>5</v>
      </c>
      <c r="H3" s="8"/>
      <c r="I3" s="9" t="s">
        <v>6</v>
      </c>
    </row>
    <row r="4" customFormat="false" ht="71.25" hidden="false" customHeight="true" outlineLevel="0" collapsed="false">
      <c r="B4" s="10" t="s">
        <v>7</v>
      </c>
      <c r="C4" s="11" t="s">
        <v>8</v>
      </c>
      <c r="D4" s="12" t="s">
        <v>9</v>
      </c>
      <c r="E4" s="13" t="s">
        <v>10</v>
      </c>
      <c r="F4" s="14" t="s">
        <v>11</v>
      </c>
      <c r="G4" s="11" t="s">
        <v>12</v>
      </c>
      <c r="H4" s="12" t="s">
        <v>13</v>
      </c>
      <c r="I4" s="15"/>
    </row>
    <row r="5" customFormat="false" ht="13.2" hidden="false" customHeight="false" outlineLevel="0" collapsed="false">
      <c r="B5" s="16" t="s">
        <v>14</v>
      </c>
      <c r="C5" s="17" t="n">
        <f aca="false">' Replace Process Heater'!G16</f>
        <v>8052389.80614637</v>
      </c>
      <c r="D5" s="18" t="n">
        <f aca="false">' Replace Process Heater'!N16</f>
        <v>5040926.95181521</v>
      </c>
      <c r="E5" s="19" t="n">
        <f aca="false">'Optimize Process Heater'!E11</f>
        <v>2786019.50772923</v>
      </c>
      <c r="F5" s="20" t="n">
        <f aca="false">'Optimize Process Heater'!J11</f>
        <v>1671611.70463754</v>
      </c>
      <c r="G5" s="17" t="n">
        <f aca="false">'Recover Flue Gas Heat'!E11</f>
        <v>1240068.03014654</v>
      </c>
      <c r="H5" s="18" t="n">
        <f aca="false">'Recover Flue Gas Heat'!J11</f>
        <v>744040.818087925</v>
      </c>
      <c r="I5" s="21" t="n">
        <f aca="false">SUM(C5:H5)</f>
        <v>19535056.8185628</v>
      </c>
    </row>
    <row r="6" customFormat="false" ht="13.2" hidden="false" customHeight="false" outlineLevel="0" collapsed="false">
      <c r="B6" s="22" t="s">
        <v>15</v>
      </c>
      <c r="C6" s="17" t="n">
        <f aca="false">' Replace Process Heater'!G17</f>
        <v>154108.487508381</v>
      </c>
      <c r="D6" s="18" t="n">
        <f aca="false">' Replace Process Heater'!N17</f>
        <v>96474.4190093121</v>
      </c>
      <c r="E6" s="19" t="n">
        <f aca="false">'Optimize Process Heater'!E12</f>
        <v>53319.4818980666</v>
      </c>
      <c r="F6" s="20" t="n">
        <f aca="false">'Optimize Process Heater'!J12</f>
        <v>31991.6891388399</v>
      </c>
      <c r="G6" s="17" t="n">
        <f aca="false">'Recover Flue Gas Heat'!E12</f>
        <v>41532.2373835088</v>
      </c>
      <c r="H6" s="18" t="n">
        <f aca="false">'Recover Flue Gas Heat'!J12</f>
        <v>24919.3424301053</v>
      </c>
      <c r="I6" s="21" t="n">
        <f aca="false">SUM(C6:H6)</f>
        <v>402345.657368214</v>
      </c>
    </row>
    <row r="7" customFormat="false" ht="13.2" hidden="false" customHeight="false" outlineLevel="0" collapsed="false">
      <c r="B7" s="22" t="s">
        <v>16</v>
      </c>
      <c r="C7" s="17" t="n">
        <f aca="false">' Replace Process Heater'!G18</f>
        <v>73910.5980459372</v>
      </c>
      <c r="D7" s="18" t="n">
        <f aca="false">' Replace Process Heater'!N18</f>
        <v>46269.236175099</v>
      </c>
      <c r="E7" s="19" t="n">
        <f aca="false">'Optimize Process Heater'!E13</f>
        <v>25572.0814492537</v>
      </c>
      <c r="F7" s="20" t="n">
        <f aca="false">'Optimize Process Heater'!J13</f>
        <v>15343.2488695522</v>
      </c>
      <c r="G7" s="17" t="n">
        <f aca="false">'Recover Flue Gas Heat'!E13</f>
        <v>19918.9061733801</v>
      </c>
      <c r="H7" s="18" t="n">
        <f aca="false">'Recover Flue Gas Heat'!J13</f>
        <v>11951.3437040281</v>
      </c>
      <c r="I7" s="21" t="n">
        <f aca="false">SUM(C7:H7)</f>
        <v>192965.41441725</v>
      </c>
    </row>
    <row r="8" customFormat="false" ht="13.8" hidden="false" customHeight="false" outlineLevel="0" collapsed="false">
      <c r="B8" s="23" t="s">
        <v>17</v>
      </c>
      <c r="C8" s="17" t="n">
        <f aca="false">' Replace Process Heater'!G19</f>
        <v>189782.214449598</v>
      </c>
      <c r="D8" s="18" t="n">
        <f aca="false">' Replace Process Heater'!N19</f>
        <v>118806.752135115</v>
      </c>
      <c r="E8" s="19" t="n">
        <f aca="false">'Optimize Process Heater'!E14</f>
        <v>65662.1157700351</v>
      </c>
      <c r="F8" s="20" t="n">
        <f aca="false">'Optimize Process Heater'!J14</f>
        <v>39397.269462021</v>
      </c>
      <c r="G8" s="17" t="n">
        <f aca="false">'Recover Flue Gas Heat'!E14</f>
        <v>29226.4610252382</v>
      </c>
      <c r="H8" s="18" t="n">
        <f aca="false">'Recover Flue Gas Heat'!J14</f>
        <v>17535.8766151429</v>
      </c>
      <c r="I8" s="21" t="n">
        <f aca="false">SUM(C8:H8)</f>
        <v>460410.68945715</v>
      </c>
    </row>
    <row r="9" customFormat="false" ht="13.2" hidden="false" customHeight="false" outlineLevel="0" collapsed="false">
      <c r="B9" s="22"/>
      <c r="C9" s="17"/>
      <c r="D9" s="18"/>
      <c r="E9" s="17"/>
      <c r="F9" s="18"/>
      <c r="G9" s="17"/>
      <c r="H9" s="18"/>
      <c r="I9" s="21" t="n">
        <f aca="false">SUM(C9:H9)</f>
        <v>0</v>
      </c>
      <c r="L9" s="0" t="s">
        <v>2</v>
      </c>
    </row>
    <row r="10" customFormat="false" ht="13.8" hidden="false" customHeight="false" outlineLevel="0" collapsed="false">
      <c r="B10" s="24" t="s">
        <v>18</v>
      </c>
      <c r="C10" s="25" t="n">
        <f aca="false">SUM(C5:C8)</f>
        <v>8470191.10615029</v>
      </c>
      <c r="D10" s="25" t="n">
        <f aca="false">SUM(D5:D8)</f>
        <v>5302477.35913474</v>
      </c>
      <c r="E10" s="25" t="n">
        <f aca="false">SUM(E5:E8)</f>
        <v>2930573.18684659</v>
      </c>
      <c r="F10" s="25" t="n">
        <f aca="false">SUM(F5:F8)</f>
        <v>1758343.91210795</v>
      </c>
      <c r="G10" s="25" t="n">
        <f aca="false">SUM(G5:G8)</f>
        <v>1330745.63472867</v>
      </c>
      <c r="H10" s="25" t="n">
        <f aca="false">SUM(H5:H8)</f>
        <v>798447.380837201</v>
      </c>
      <c r="I10" s="26" t="n">
        <f aca="false">SUM(C10:H10)</f>
        <v>20590778.5798054</v>
      </c>
    </row>
    <row r="11" customFormat="false" ht="13.8" hidden="false" customHeight="false" outlineLevel="0" collapsed="false">
      <c r="B11" s="3"/>
      <c r="C11" s="6" t="s">
        <v>19</v>
      </c>
      <c r="D11" s="27"/>
      <c r="E11" s="4" t="s">
        <v>20</v>
      </c>
      <c r="F11" s="5"/>
      <c r="G11" s="6"/>
      <c r="H11" s="28"/>
      <c r="I11" s="9" t="s">
        <v>21</v>
      </c>
    </row>
    <row r="12" customFormat="false" ht="64.5" hidden="false" customHeight="true" outlineLevel="0" collapsed="false">
      <c r="B12" s="10" t="s">
        <v>7</v>
      </c>
      <c r="C12" s="29" t="s">
        <v>22</v>
      </c>
      <c r="D12" s="30" t="s">
        <v>23</v>
      </c>
      <c r="E12" s="29" t="s">
        <v>24</v>
      </c>
      <c r="F12" s="31" t="s">
        <v>25</v>
      </c>
      <c r="G12" s="29"/>
      <c r="H12" s="31"/>
      <c r="I12" s="32"/>
    </row>
    <row r="13" customFormat="false" ht="13.8" hidden="false" customHeight="false" outlineLevel="0" collapsed="false">
      <c r="B13" s="33" t="s">
        <v>14</v>
      </c>
      <c r="C13" s="34" t="n">
        <f aca="false">'Replace Refractory Brick'!E11</f>
        <v>165342.404019539</v>
      </c>
      <c r="D13" s="35" t="n">
        <f aca="false">'Replace Refractory Brick'!J11</f>
        <v>99205.4424117232</v>
      </c>
      <c r="E13" s="34" t="n">
        <f aca="false">'[1]Blowdown Practices'!E12</f>
        <v>189247.066399612</v>
      </c>
      <c r="F13" s="35" t="n">
        <f aca="false">'[1]Blowdown Practices'!J12</f>
        <v>567741.199198837</v>
      </c>
      <c r="G13" s="34"/>
      <c r="H13" s="35"/>
      <c r="I13" s="36" t="n">
        <f aca="false">SUM(C13:H13)</f>
        <v>1021536.11202971</v>
      </c>
    </row>
    <row r="14" customFormat="false" ht="13.2" hidden="false" customHeight="false" outlineLevel="0" collapsed="false">
      <c r="B14" s="16" t="s">
        <v>15</v>
      </c>
      <c r="C14" s="17" t="n">
        <f aca="false">'Replace Refractory Brick'!E12</f>
        <v>3164.36094350543</v>
      </c>
      <c r="D14" s="37" t="n">
        <f aca="false">'Replace Refractory Brick'!J12</f>
        <v>1898.61656610326</v>
      </c>
      <c r="E14" s="17" t="n">
        <f aca="false">'[1]Blowdown Practices'!E13</f>
        <v>24138.9014858657</v>
      </c>
      <c r="F14" s="37" t="n">
        <f aca="false">'[1]Blowdown Practices'!J13</f>
        <v>72416.7044575972</v>
      </c>
      <c r="G14" s="17"/>
      <c r="H14" s="37"/>
      <c r="I14" s="21" t="n">
        <f aca="false">SUM(C14:H14)</f>
        <v>101618.583453072</v>
      </c>
    </row>
    <row r="15" customFormat="false" ht="13.2" hidden="false" customHeight="false" outlineLevel="0" collapsed="false">
      <c r="B15" s="22" t="s">
        <v>16</v>
      </c>
      <c r="C15" s="17" t="n">
        <f aca="false">'Replace Refractory Brick'!E13</f>
        <v>1517.63094654324</v>
      </c>
      <c r="D15" s="37" t="n">
        <f aca="false">'Replace Refractory Brick'!J13</f>
        <v>910.578567925947</v>
      </c>
      <c r="E15" s="17" t="n">
        <f aca="false">'[1]Blowdown Practices'!E14</f>
        <v>20541.3335586568</v>
      </c>
      <c r="F15" s="37" t="n">
        <f aca="false">'[1]Blowdown Practices'!J14</f>
        <v>61624.0006759703</v>
      </c>
      <c r="G15" s="17"/>
      <c r="H15" s="37"/>
      <c r="I15" s="21" t="n">
        <f aca="false">SUM(C15:H15)</f>
        <v>84593.5437490962</v>
      </c>
    </row>
    <row r="16" customFormat="false" ht="13.2" hidden="false" customHeight="false" outlineLevel="0" collapsed="false">
      <c r="B16" s="22" t="s">
        <v>17</v>
      </c>
      <c r="C16" s="17" t="n">
        <f aca="false">'Replace Refractory Brick'!E14</f>
        <v>3896.86147003175</v>
      </c>
      <c r="D16" s="37" t="n">
        <f aca="false">'Replace Refractory Brick'!J14</f>
        <v>2338.11688201905</v>
      </c>
      <c r="E16" s="17" t="n">
        <f aca="false">'[1]Blowdown Practices'!E15</f>
        <v>27964.7722705967</v>
      </c>
      <c r="F16" s="37" t="n">
        <f aca="false">'[1]Blowdown Practices'!J15</f>
        <v>83894.3168117902</v>
      </c>
      <c r="G16" s="17"/>
      <c r="H16" s="37"/>
      <c r="I16" s="21" t="n">
        <f aca="false">SUM(C16:H16)</f>
        <v>118094.067434438</v>
      </c>
    </row>
    <row r="17" customFormat="false" ht="13.2" hidden="false" customHeight="false" outlineLevel="0" collapsed="false">
      <c r="B17" s="22"/>
      <c r="C17" s="17"/>
      <c r="D17" s="37"/>
      <c r="E17" s="17"/>
      <c r="F17" s="37"/>
      <c r="G17" s="17"/>
      <c r="H17" s="37"/>
      <c r="I17" s="21" t="n">
        <f aca="false">SUM(C17:H17)</f>
        <v>0</v>
      </c>
    </row>
    <row r="18" customFormat="false" ht="13.8" hidden="false" customHeight="false" outlineLevel="0" collapsed="false">
      <c r="B18" s="24" t="s">
        <v>18</v>
      </c>
      <c r="C18" s="25" t="n">
        <f aca="false">'[1]Air Preheater'!E17</f>
        <v>358415.828030643</v>
      </c>
      <c r="D18" s="38" t="n">
        <f aca="false">'[1]Air Preheater'!J17</f>
        <v>215049.496818386</v>
      </c>
      <c r="E18" s="25" t="n">
        <f aca="false">'[1]Blowdown Practices'!E17</f>
        <v>436122.287107075</v>
      </c>
      <c r="F18" s="38" t="n">
        <f aca="false">'[1]Blowdown Practices'!J17</f>
        <v>1308366.86132123</v>
      </c>
      <c r="G18" s="25"/>
      <c r="H18" s="38"/>
      <c r="I18" s="39" t="n">
        <f aca="false">SUM(C18:H18)</f>
        <v>2317954.47327733</v>
      </c>
    </row>
    <row r="19" customFormat="false" ht="13.8" hidden="false" customHeight="false" outlineLevel="0" collapsed="false">
      <c r="B19" s="40" t="s">
        <v>26</v>
      </c>
      <c r="C19" s="41"/>
      <c r="D19" s="41"/>
      <c r="E19" s="41"/>
      <c r="F19" s="41"/>
      <c r="G19" s="41"/>
      <c r="H19" s="41"/>
      <c r="I19" s="42" t="n">
        <f aca="false">SUM(I10,I18)</f>
        <v>22908733.0530828</v>
      </c>
    </row>
    <row r="20" customFormat="false" ht="13.8" hidden="false" customHeight="false" outlineLevel="0" collapsed="false">
      <c r="B20" s="43" t="s">
        <v>27</v>
      </c>
      <c r="C20" s="41"/>
      <c r="D20" s="41"/>
      <c r="E20" s="41"/>
      <c r="F20" s="41"/>
      <c r="G20" s="41"/>
      <c r="H20" s="44" t="s">
        <v>28</v>
      </c>
      <c r="I20" s="42" t="n">
        <f aca="false">I19-SUM(I6,I7,I14,I15)</f>
        <v>22127209.8540951</v>
      </c>
    </row>
    <row r="21" customFormat="false" ht="13.2" hidden="false" customHeight="false" outlineLevel="0" collapsed="false">
      <c r="B21" s="45"/>
      <c r="C21" s="46"/>
      <c r="D21" s="46"/>
      <c r="E21" s="46"/>
      <c r="F21" s="46"/>
      <c r="G21" s="46"/>
      <c r="H21" s="47"/>
      <c r="I21" s="48" t="s">
        <v>29</v>
      </c>
    </row>
    <row r="25" customFormat="false" ht="13.2" hidden="false" customHeight="false" outlineLevel="0" collapsed="false">
      <c r="B25" s="2" t="s">
        <v>30</v>
      </c>
    </row>
    <row r="26" customFormat="false" ht="13.2" hidden="false" customHeight="false" outlineLevel="0" collapsed="false">
      <c r="B26" s="49" t="s">
        <v>31</v>
      </c>
    </row>
    <row r="27" customFormat="false" ht="13.2" hidden="false" customHeight="false" outlineLevel="0" collapsed="false">
      <c r="C27" s="50"/>
      <c r="D27" s="50"/>
      <c r="E27" s="50"/>
      <c r="F27" s="50"/>
      <c r="G27" s="50"/>
      <c r="H27" s="50"/>
    </row>
    <row r="28" customFormat="false" ht="13.2" hidden="false" customHeight="false" outlineLevel="0" collapsed="false">
      <c r="B28" s="51"/>
      <c r="C28" s="52" t="s">
        <v>32</v>
      </c>
      <c r="D28" s="52"/>
      <c r="E28" s="53"/>
      <c r="F28" s="54" t="s">
        <v>33</v>
      </c>
      <c r="G28" s="52"/>
      <c r="H28" s="53"/>
    </row>
    <row r="29" customFormat="false" ht="13.2" hidden="false" customHeight="false" outlineLevel="0" collapsed="false">
      <c r="B29" s="55"/>
      <c r="C29" s="56"/>
      <c r="D29" s="57"/>
      <c r="E29" s="58"/>
      <c r="F29" s="59" t="s">
        <v>34</v>
      </c>
      <c r="G29" s="57"/>
      <c r="H29" s="60"/>
    </row>
    <row r="30" customFormat="false" ht="39.6" hidden="false" customHeight="false" outlineLevel="0" collapsed="false">
      <c r="B30" s="61" t="s">
        <v>35</v>
      </c>
      <c r="C30" s="62" t="s">
        <v>36</v>
      </c>
      <c r="D30" s="63" t="s">
        <v>37</v>
      </c>
      <c r="E30" s="64" t="s">
        <v>38</v>
      </c>
      <c r="F30" s="62" t="s">
        <v>39</v>
      </c>
      <c r="G30" s="63" t="s">
        <v>40</v>
      </c>
      <c r="H30" s="64" t="s">
        <v>41</v>
      </c>
    </row>
    <row r="31" customFormat="false" ht="26.4" hidden="false" customHeight="false" outlineLevel="0" collapsed="false">
      <c r="B31" s="65" t="s">
        <v>42</v>
      </c>
      <c r="C31" s="66" t="n">
        <v>280</v>
      </c>
      <c r="D31" s="67" t="n">
        <v>84</v>
      </c>
      <c r="E31" s="68" t="n">
        <v>120000</v>
      </c>
      <c r="F31" s="69" t="n">
        <f aca="false">C31/1020</f>
        <v>0.274509803921569</v>
      </c>
      <c r="G31" s="70" t="n">
        <f aca="false">D31/1020</f>
        <v>0.0823529411764706</v>
      </c>
      <c r="H31" s="71" t="n">
        <f aca="false">E31/1020/2200</f>
        <v>0.053475935828877</v>
      </c>
    </row>
    <row r="32" customFormat="false" ht="26.4" hidden="false" customHeight="false" outlineLevel="0" collapsed="false">
      <c r="B32" s="65" t="s">
        <v>43</v>
      </c>
      <c r="C32" s="66" t="n">
        <v>190</v>
      </c>
      <c r="D32" s="67" t="n">
        <v>84</v>
      </c>
      <c r="E32" s="68" t="n">
        <v>120000</v>
      </c>
      <c r="F32" s="69" t="n">
        <f aca="false">C32/1020</f>
        <v>0.186274509803922</v>
      </c>
      <c r="G32" s="70" t="n">
        <f aca="false">D32/1020</f>
        <v>0.0823529411764706</v>
      </c>
      <c r="H32" s="71" t="n">
        <f aca="false">E32/1020/2200</f>
        <v>0.053475935828877</v>
      </c>
    </row>
    <row r="33" customFormat="false" ht="26.4" hidden="false" customHeight="false" outlineLevel="0" collapsed="false">
      <c r="B33" s="65" t="s">
        <v>44</v>
      </c>
      <c r="C33" s="66" t="n">
        <v>140</v>
      </c>
      <c r="D33" s="67" t="n">
        <v>84</v>
      </c>
      <c r="E33" s="68" t="n">
        <v>120000</v>
      </c>
      <c r="F33" s="69" t="n">
        <f aca="false">C33/1020</f>
        <v>0.137254901960784</v>
      </c>
      <c r="G33" s="70" t="n">
        <f aca="false">D33/1020</f>
        <v>0.0823529411764706</v>
      </c>
      <c r="H33" s="71" t="n">
        <f aca="false">E33/1020/2200</f>
        <v>0.053475935828877</v>
      </c>
    </row>
    <row r="34" customFormat="false" ht="40.2" hidden="false" customHeight="false" outlineLevel="0" collapsed="false">
      <c r="B34" s="65" t="s">
        <v>45</v>
      </c>
      <c r="C34" s="72" t="n">
        <v>100</v>
      </c>
      <c r="D34" s="73" t="n">
        <v>84</v>
      </c>
      <c r="E34" s="74" t="n">
        <v>120000</v>
      </c>
      <c r="F34" s="69" t="n">
        <f aca="false">C34/1020</f>
        <v>0.0980392156862745</v>
      </c>
      <c r="G34" s="70" t="n">
        <f aca="false">D34/1020</f>
        <v>0.0823529411764706</v>
      </c>
      <c r="H34" s="71" t="n">
        <f aca="false">E34/1020/2200</f>
        <v>0.053475935828877</v>
      </c>
    </row>
    <row r="35" customFormat="false" ht="13.2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3.2" hidden="false" customHeight="false" outlineLevel="0" collapsed="false">
      <c r="E36" s="75" t="s">
        <v>46</v>
      </c>
      <c r="G36" s="50"/>
      <c r="H36" s="50"/>
      <c r="I36" s="50"/>
    </row>
    <row r="41" customFormat="false" ht="13.2" hidden="false" customHeight="false" outlineLevel="0" collapsed="false">
      <c r="B41" s="2" t="s">
        <v>47</v>
      </c>
    </row>
    <row r="42" customFormat="false" ht="13.2" hidden="false" customHeight="false" outlineLevel="0" collapsed="false">
      <c r="B42" s="50"/>
    </row>
    <row r="43" customFormat="false" ht="13.2" hidden="false" customHeight="false" outlineLevel="0" collapsed="false">
      <c r="B43" s="76"/>
    </row>
    <row r="44" customFormat="false" ht="13.2" hidden="false" customHeight="false" outlineLevel="0" collapsed="false">
      <c r="B44" s="77"/>
    </row>
    <row r="45" customFormat="false" ht="13.2" hidden="false" customHeight="false" outlineLevel="0" collapsed="false">
      <c r="B45" s="77"/>
    </row>
    <row r="46" customFormat="false" ht="13.2" hidden="false" customHeight="false" outlineLevel="0" collapsed="false">
      <c r="B46" s="76"/>
    </row>
    <row r="47" customFormat="false" ht="13.2" hidden="false" customHeight="false" outlineLevel="0" collapsed="false">
      <c r="B47" s="76"/>
    </row>
    <row r="48" customFormat="false" ht="13.2" hidden="false" customHeight="false" outlineLevel="0" collapsed="false">
      <c r="B48" s="76"/>
    </row>
    <row r="49" customFormat="false" ht="13.2" hidden="false" customHeight="false" outlineLevel="0" collapsed="false">
      <c r="B49" s="50"/>
    </row>
    <row r="50" customFormat="false" ht="13.2" hidden="false" customHeight="false" outlineLevel="0" collapsed="false">
      <c r="B50" s="50"/>
    </row>
    <row r="68" customFormat="false" ht="13.2" hidden="false" customHeight="false" outlineLevel="0" collapsed="false">
      <c r="B68" s="2" t="s">
        <v>48</v>
      </c>
    </row>
    <row r="69" customFormat="false" ht="13.2" hidden="false" customHeight="false" outlineLevel="0" collapsed="false">
      <c r="B69" s="2" t="s">
        <v>49</v>
      </c>
    </row>
    <row r="72" customFormat="false" ht="13.8" hidden="false" customHeight="false" outlineLevel="0" collapsed="false">
      <c r="B72" s="1" t="s">
        <v>50</v>
      </c>
      <c r="G72" s="1" t="s">
        <v>51</v>
      </c>
    </row>
    <row r="73" customFormat="false" ht="13.8" hidden="false" customHeight="false" outlineLevel="0" collapsed="false">
      <c r="B73" s="3"/>
      <c r="C73" s="4" t="s">
        <v>3</v>
      </c>
      <c r="D73" s="5"/>
      <c r="E73" s="6" t="s">
        <v>4</v>
      </c>
      <c r="F73" s="7"/>
      <c r="G73" s="4" t="s">
        <v>5</v>
      </c>
      <c r="H73" s="8"/>
      <c r="I73" s="9" t="s">
        <v>6</v>
      </c>
    </row>
    <row r="74" customFormat="false" ht="66.6" hidden="false" customHeight="false" outlineLevel="0" collapsed="false">
      <c r="B74" s="10" t="s">
        <v>7</v>
      </c>
      <c r="C74" s="11" t="s">
        <v>8</v>
      </c>
      <c r="D74" s="12" t="s">
        <v>9</v>
      </c>
      <c r="E74" s="13" t="s">
        <v>10</v>
      </c>
      <c r="F74" s="14" t="s">
        <v>11</v>
      </c>
      <c r="G74" s="11" t="s">
        <v>12</v>
      </c>
      <c r="H74" s="12" t="s">
        <v>13</v>
      </c>
      <c r="I74" s="15"/>
    </row>
    <row r="75" customFormat="false" ht="13.2" hidden="false" customHeight="false" outlineLevel="0" collapsed="false">
      <c r="B75" s="16" t="s">
        <v>14</v>
      </c>
      <c r="C75" s="78" t="n">
        <f aca="false">C5*$F$31/2000/365</f>
        <v>3.02802732436339</v>
      </c>
      <c r="D75" s="79" t="n">
        <f aca="false">D5*$F$32/2000/365</f>
        <v>1.28629616014624</v>
      </c>
      <c r="E75" s="78" t="n">
        <f aca="false">E5*$F$31/2000/365</f>
        <v>1.04765708053208</v>
      </c>
      <c r="F75" s="79" t="n">
        <f aca="false">F5*$F$32/2000/365</f>
        <v>0.426546097073774</v>
      </c>
      <c r="G75" s="78" t="n">
        <f aca="false">G5*$F$31/2000/365</f>
        <v>0.466316207951963</v>
      </c>
      <c r="H75" s="79" t="n">
        <f aca="false">H5*$F$32/2000/365</f>
        <v>0.189857313237585</v>
      </c>
      <c r="I75" s="80" t="n">
        <f aca="false">SUM(C75:H75)</f>
        <v>6.44470018330503</v>
      </c>
    </row>
    <row r="76" customFormat="false" ht="13.2" hidden="false" customHeight="false" outlineLevel="0" collapsed="false">
      <c r="B76" s="22" t="s">
        <v>15</v>
      </c>
      <c r="C76" s="78" t="n">
        <f aca="false">C6*$F$31/2000/365</f>
        <v>0.0579510831350346</v>
      </c>
      <c r="D76" s="79" t="n">
        <f aca="false">D6*$F$32/2000/365</f>
        <v>0.0246174316569558</v>
      </c>
      <c r="E76" s="78" t="n">
        <f aca="false">E6*$F$31/2000/365</f>
        <v>0.0200503020836135</v>
      </c>
      <c r="F76" s="79" t="n">
        <f aca="false">F6*$F$32/2000/365</f>
        <v>0.0081633372768998</v>
      </c>
      <c r="G76" s="78" t="n">
        <f aca="false">G6*$F$31/2000/365</f>
        <v>0.0156178169048918</v>
      </c>
      <c r="H76" s="79" t="n">
        <f aca="false">H6*$F$32/2000/365</f>
        <v>0.00635868259699168</v>
      </c>
      <c r="I76" s="80" t="n">
        <f aca="false">SUM(C76:H76)</f>
        <v>0.132758653654387</v>
      </c>
    </row>
    <row r="77" customFormat="false" ht="13.2" hidden="false" customHeight="false" outlineLevel="0" collapsed="false">
      <c r="B77" s="22" t="s">
        <v>16</v>
      </c>
      <c r="C77" s="78" t="n">
        <f aca="false">C7*$F$31/2000/365</f>
        <v>0.0277934024346796</v>
      </c>
      <c r="D77" s="79" t="n">
        <f aca="false">D7*$F$32/2000/365</f>
        <v>0.0118065469692033</v>
      </c>
      <c r="E77" s="78" t="n">
        <f aca="false">E7*$F$31/2000/365</f>
        <v>0.00961614666370001</v>
      </c>
      <c r="F77" s="79" t="n">
        <f aca="false">F7*$F$32/2000/365</f>
        <v>0.00391514542736358</v>
      </c>
      <c r="G77" s="78" t="n">
        <f aca="false">G7*$F$31/2000/365</f>
        <v>0.00749032195614615</v>
      </c>
      <c r="H77" s="79" t="n">
        <f aca="false">H7*$F$32/2000/365</f>
        <v>0.00304963108214522</v>
      </c>
      <c r="I77" s="80" t="n">
        <f aca="false">SUM(C77:H77)</f>
        <v>0.0636711945332379</v>
      </c>
    </row>
    <row r="78" customFormat="false" ht="13.8" hidden="false" customHeight="false" outlineLevel="0" collapsed="false">
      <c r="B78" s="23" t="s">
        <v>17</v>
      </c>
      <c r="C78" s="78" t="n">
        <f aca="false">C8*$F$31/2000/365</f>
        <v>0.071365860926521</v>
      </c>
      <c r="D78" s="79" t="n">
        <f aca="false">D8*$F$32/2000/365</f>
        <v>0.0303159856374856</v>
      </c>
      <c r="E78" s="78" t="n">
        <f aca="false">E8*$F$31/2000/365</f>
        <v>0.0246916363357639</v>
      </c>
      <c r="F78" s="79" t="n">
        <f aca="false">F8*$F$32/2000/365</f>
        <v>0.0100530233652753</v>
      </c>
      <c r="G78" s="78" t="n">
        <f aca="false">G8*$F$31/2000/365</f>
        <v>0.0109903425826842</v>
      </c>
      <c r="H78" s="79" t="n">
        <f aca="false">H8*$F$32/2000/365</f>
        <v>0.00447463948009287</v>
      </c>
      <c r="I78" s="80" t="n">
        <f aca="false">SUM(C78:H78)</f>
        <v>0.151891488327823</v>
      </c>
    </row>
    <row r="79" customFormat="false" ht="13.2" hidden="false" customHeight="false" outlineLevel="0" collapsed="false">
      <c r="B79" s="22"/>
      <c r="C79" s="78" t="n">
        <f aca="false">C9*$F$31/2000/365</f>
        <v>0</v>
      </c>
      <c r="D79" s="79" t="n">
        <f aca="false">D9*$F$32/2000/365</f>
        <v>0</v>
      </c>
      <c r="E79" s="78" t="n">
        <f aca="false">E9*$F$31/2000/365</f>
        <v>0</v>
      </c>
      <c r="F79" s="79" t="n">
        <f aca="false">F9*$F$32/2000/365</f>
        <v>0</v>
      </c>
      <c r="G79" s="78" t="n">
        <f aca="false">G9*$F$31/2000/365</f>
        <v>0</v>
      </c>
      <c r="H79" s="79" t="n">
        <f aca="false">H9*$F$32/2000/365</f>
        <v>0</v>
      </c>
      <c r="I79" s="80" t="n">
        <f aca="false">SUM(C79:H79)</f>
        <v>0</v>
      </c>
    </row>
    <row r="80" customFormat="false" ht="13.8" hidden="false" customHeight="false" outlineLevel="0" collapsed="false">
      <c r="B80" s="81" t="s">
        <v>18</v>
      </c>
      <c r="C80" s="82" t="n">
        <f aca="false">SUM(C75:C79)</f>
        <v>3.18513767085963</v>
      </c>
      <c r="D80" s="83" t="n">
        <f aca="false">D10*$F$32/2000/365</f>
        <v>1.35303612440989</v>
      </c>
      <c r="E80" s="82" t="n">
        <f aca="false">SUM(E75:E79)</f>
        <v>1.10201516561515</v>
      </c>
      <c r="F80" s="83" t="n">
        <f aca="false">F10*$F$32/2000/365</f>
        <v>0.448677603143313</v>
      </c>
      <c r="G80" s="82" t="n">
        <f aca="false">SUM(G75:G79)</f>
        <v>0.500414689395685</v>
      </c>
      <c r="H80" s="83" t="n">
        <f aca="false">H10*$F$32/2000/365</f>
        <v>0.203740266396815</v>
      </c>
      <c r="I80" s="84" t="n">
        <f aca="false">SUM(C80:H80)</f>
        <v>6.79302151982048</v>
      </c>
    </row>
    <row r="81" customFormat="false" ht="13.8" hidden="false" customHeight="false" outlineLevel="0" collapsed="false">
      <c r="B81" s="3"/>
      <c r="C81" s="6" t="s">
        <v>19</v>
      </c>
      <c r="D81" s="27"/>
      <c r="E81" s="4" t="s">
        <v>20</v>
      </c>
      <c r="F81" s="5"/>
      <c r="G81" s="6"/>
      <c r="H81" s="28"/>
      <c r="I81" s="9" t="s">
        <v>21</v>
      </c>
    </row>
    <row r="82" customFormat="false" ht="53.4" hidden="false" customHeight="false" outlineLevel="0" collapsed="false">
      <c r="B82" s="10" t="s">
        <v>7</v>
      </c>
      <c r="C82" s="29" t="s">
        <v>22</v>
      </c>
      <c r="D82" s="30" t="s">
        <v>23</v>
      </c>
      <c r="E82" s="29" t="s">
        <v>24</v>
      </c>
      <c r="F82" s="31" t="s">
        <v>25</v>
      </c>
      <c r="G82" s="29"/>
      <c r="H82" s="31"/>
      <c r="I82" s="32"/>
    </row>
    <row r="83" customFormat="false" ht="13.2" hidden="false" customHeight="false" outlineLevel="0" collapsed="false">
      <c r="B83" s="16" t="s">
        <v>14</v>
      </c>
      <c r="C83" s="78" t="n">
        <f aca="false">C13*$F$31/2000/365</f>
        <v>0.062175494393595</v>
      </c>
      <c r="D83" s="79" t="n">
        <f aca="false">D13*$F$32/2000/365</f>
        <v>0.025314308431678</v>
      </c>
      <c r="E83" s="78" t="n">
        <f aca="false">E13*$F$31/2000/365</f>
        <v>0.0711646234110817</v>
      </c>
      <c r="F83" s="79" t="n">
        <f aca="false">F13*$F$32/2000/365</f>
        <v>0.144870840515416</v>
      </c>
      <c r="G83" s="78" t="n">
        <f aca="false">G13*$F$31/2000/365</f>
        <v>0</v>
      </c>
      <c r="H83" s="79" t="n">
        <f aca="false">H13*$F$32/2000/365</f>
        <v>0</v>
      </c>
      <c r="I83" s="80" t="n">
        <f aca="false">SUM(C83:H83)</f>
        <v>0.303525266751771</v>
      </c>
    </row>
    <row r="84" customFormat="false" ht="13.2" hidden="false" customHeight="false" outlineLevel="0" collapsed="false">
      <c r="B84" s="22" t="s">
        <v>15</v>
      </c>
      <c r="C84" s="78" t="n">
        <f aca="false">C14*$F$31/2000/365</f>
        <v>0.00118992890703938</v>
      </c>
      <c r="D84" s="79" t="n">
        <f aca="false">D14*$F$32/2000/365</f>
        <v>0.00048447105500889</v>
      </c>
      <c r="E84" s="78" t="n">
        <f aca="false">E14*$F$31/2000/365</f>
        <v>0.00907721248461241</v>
      </c>
      <c r="F84" s="79" t="n">
        <f aca="false">F14*$F$32/2000/365</f>
        <v>0.0184786111293896</v>
      </c>
      <c r="G84" s="78" t="n">
        <f aca="false">G14*$F$31/2000/365</f>
        <v>0</v>
      </c>
      <c r="H84" s="79" t="n">
        <f aca="false">H14*$F$32/2000/365</f>
        <v>0</v>
      </c>
      <c r="I84" s="80" t="n">
        <f aca="false">SUM(C84:H84)</f>
        <v>0.0292302235760502</v>
      </c>
    </row>
    <row r="85" customFormat="false" ht="13.2" hidden="false" customHeight="false" outlineLevel="0" collapsed="false">
      <c r="B85" s="22" t="s">
        <v>16</v>
      </c>
      <c r="C85" s="78" t="n">
        <f aca="false">C15*$F$31/2000/365</f>
        <v>0.000570691196658755</v>
      </c>
      <c r="D85" s="79" t="n">
        <f aca="false">D15*$F$32/2000/365</f>
        <v>0.000232352844353921</v>
      </c>
      <c r="E85" s="78" t="n">
        <f aca="false">E15*$F$31/2000/365</f>
        <v>0.00772438006503343</v>
      </c>
      <c r="F85" s="79" t="n">
        <f aca="false">F15*$F$32/2000/365</f>
        <v>0.0157246308466752</v>
      </c>
      <c r="G85" s="78" t="n">
        <f aca="false">G15*$F$31/2000/365</f>
        <v>0</v>
      </c>
      <c r="H85" s="79" t="n">
        <f aca="false">H15*$F$32/2000/365</f>
        <v>0</v>
      </c>
      <c r="I85" s="80" t="n">
        <f aca="false">SUM(C85:H85)</f>
        <v>0.0242520549527213</v>
      </c>
    </row>
    <row r="86" customFormat="false" ht="13.8" hidden="false" customHeight="false" outlineLevel="0" collapsed="false">
      <c r="B86" s="23" t="s">
        <v>17</v>
      </c>
      <c r="C86" s="78" t="n">
        <f aca="false">C16*$F$31/2000/365</f>
        <v>0.00146537901102457</v>
      </c>
      <c r="D86" s="79" t="n">
        <f aca="false">D16*$F$32/2000/365</f>
        <v>0.000596618597345716</v>
      </c>
      <c r="E86" s="78" t="n">
        <f aca="false">E16*$F$31/2000/365</f>
        <v>0.0105158960996066</v>
      </c>
      <c r="F86" s="79" t="n">
        <f aca="false">F16*$F$32/2000/365</f>
        <v>0.0214073599170563</v>
      </c>
      <c r="G86" s="78" t="n">
        <f aca="false">G16*$F$31/2000/365</f>
        <v>0</v>
      </c>
      <c r="H86" s="79" t="n">
        <f aca="false">H16*$F$32/2000/365</f>
        <v>0</v>
      </c>
      <c r="I86" s="80" t="n">
        <f aca="false">SUM(C86:H86)</f>
        <v>0.0339852536250332</v>
      </c>
    </row>
    <row r="87" customFormat="false" ht="13.2" hidden="false" customHeight="false" outlineLevel="0" collapsed="false">
      <c r="B87" s="22"/>
      <c r="C87" s="78" t="n">
        <f aca="false">C17*$F$31/2000/365</f>
        <v>0</v>
      </c>
      <c r="D87" s="79" t="n">
        <f aca="false">D17*$F$32/2000/365</f>
        <v>0</v>
      </c>
      <c r="E87" s="78" t="n">
        <f aca="false">E17*$F$31/2000/365</f>
        <v>0</v>
      </c>
      <c r="F87" s="79" t="n">
        <f aca="false">F17*$F$32/2000/365</f>
        <v>0</v>
      </c>
      <c r="G87" s="78" t="n">
        <f aca="false">G17*$F$31/2000/365</f>
        <v>0</v>
      </c>
      <c r="H87" s="79" t="n">
        <f aca="false">H17*$F$32/2000/365</f>
        <v>0</v>
      </c>
      <c r="I87" s="80" t="n">
        <f aca="false">SUM(C87:H87)</f>
        <v>0</v>
      </c>
    </row>
    <row r="88" customFormat="false" ht="13.8" hidden="false" customHeight="false" outlineLevel="0" collapsed="false">
      <c r="B88" s="24" t="s">
        <v>18</v>
      </c>
      <c r="C88" s="82" t="n">
        <f aca="false">SUM(C83:C87)</f>
        <v>0.0654014935083177</v>
      </c>
      <c r="D88" s="83" t="n">
        <f aca="false">D18*$F$32/2000/365</f>
        <v>0.0548743008266093</v>
      </c>
      <c r="E88" s="82" t="n">
        <f aca="false">SUM(E83:E87)</f>
        <v>0.0984821120603342</v>
      </c>
      <c r="F88" s="83" t="n">
        <f aca="false">F18*$F$32/2000/365</f>
        <v>0.333856706488092</v>
      </c>
      <c r="G88" s="82" t="n">
        <f aca="false">SUM(G83:G87)</f>
        <v>0</v>
      </c>
      <c r="H88" s="83" t="n">
        <f aca="false">H18*$F$32/2000/365</f>
        <v>0</v>
      </c>
      <c r="I88" s="84" t="n">
        <f aca="false">SUM(C88:H88)</f>
        <v>0.552614612883353</v>
      </c>
    </row>
    <row r="89" customFormat="false" ht="13.2" hidden="false" customHeight="false" outlineLevel="0" collapsed="false">
      <c r="B89" s="46" t="s">
        <v>52</v>
      </c>
      <c r="C89" s="50"/>
      <c r="D89" s="50"/>
      <c r="E89" s="50"/>
      <c r="F89" s="50" t="s">
        <v>53</v>
      </c>
      <c r="G89" s="50"/>
      <c r="H89" s="50"/>
      <c r="I89" s="50"/>
    </row>
    <row r="90" customFormat="false" ht="13.8" hidden="false" customHeight="false" outlineLevel="0" collapsed="false"/>
    <row r="91" customFormat="false" ht="13.8" hidden="false" customHeight="false" outlineLevel="0" collapsed="false">
      <c r="B91" s="40" t="s">
        <v>26</v>
      </c>
      <c r="C91" s="41"/>
      <c r="D91" s="41"/>
      <c r="E91" s="41"/>
      <c r="F91" s="41"/>
      <c r="G91" s="41"/>
      <c r="H91" s="41"/>
      <c r="I91" s="85" t="n">
        <f aca="false">SUM(I80,I88)</f>
        <v>7.34563613270383</v>
      </c>
    </row>
    <row r="92" customFormat="false" ht="13.8" hidden="false" customHeight="false" outlineLevel="0" collapsed="false">
      <c r="B92" s="43" t="s">
        <v>27</v>
      </c>
      <c r="C92" s="41"/>
      <c r="D92" s="41"/>
      <c r="E92" s="41"/>
      <c r="F92" s="41"/>
      <c r="G92" s="41"/>
      <c r="H92" s="44" t="s">
        <v>54</v>
      </c>
      <c r="I92" s="85" t="n">
        <f aca="false">I91-SUM(I76,I77,I84,I85)</f>
        <v>7.09572400598744</v>
      </c>
    </row>
    <row r="93" customFormat="false" ht="13.2" hidden="false" customHeight="false" outlineLevel="0" collapsed="false">
      <c r="B93" s="45"/>
      <c r="C93" s="46"/>
      <c r="D93" s="46"/>
      <c r="E93" s="46"/>
      <c r="F93" s="46"/>
      <c r="G93" s="46"/>
      <c r="H93" s="47"/>
      <c r="I93" s="48"/>
    </row>
    <row r="96" customFormat="false" ht="13.8" hidden="false" customHeight="false" outlineLevel="0" collapsed="false">
      <c r="B96" s="1" t="s">
        <v>55</v>
      </c>
    </row>
    <row r="97" customFormat="false" ht="13.8" hidden="false" customHeight="false" outlineLevel="0" collapsed="false">
      <c r="B97" s="33"/>
      <c r="C97" s="4" t="s">
        <v>3</v>
      </c>
      <c r="D97" s="5"/>
      <c r="E97" s="6" t="s">
        <v>4</v>
      </c>
      <c r="F97" s="7"/>
      <c r="G97" s="4" t="s">
        <v>5</v>
      </c>
      <c r="H97" s="8"/>
      <c r="I97" s="9" t="s">
        <v>6</v>
      </c>
    </row>
    <row r="98" customFormat="false" ht="66.6" hidden="false" customHeight="false" outlineLevel="0" collapsed="false">
      <c r="B98" s="86" t="s">
        <v>7</v>
      </c>
      <c r="C98" s="11" t="s">
        <v>8</v>
      </c>
      <c r="D98" s="12" t="s">
        <v>9</v>
      </c>
      <c r="E98" s="13" t="s">
        <v>10</v>
      </c>
      <c r="F98" s="14" t="s">
        <v>11</v>
      </c>
      <c r="G98" s="11" t="s">
        <v>12</v>
      </c>
      <c r="H98" s="12" t="s">
        <v>13</v>
      </c>
      <c r="I98" s="15"/>
    </row>
    <row r="99" customFormat="false" ht="13.2" hidden="false" customHeight="false" outlineLevel="0" collapsed="false">
      <c r="B99" s="16" t="s">
        <v>14</v>
      </c>
      <c r="C99" s="78" t="n">
        <f aca="false">C5*$G$31/2000/365</f>
        <v>0.908408197309019</v>
      </c>
      <c r="D99" s="78" t="n">
        <f aca="false">D5*$G$31/2000/365</f>
        <v>0.568678302380443</v>
      </c>
      <c r="E99" s="78" t="n">
        <f aca="false">E5*$G$31/2000/365</f>
        <v>0.314297124159623</v>
      </c>
      <c r="F99" s="78" t="n">
        <f aca="false">F5*$G$31/2000/365</f>
        <v>0.188578274495774</v>
      </c>
      <c r="G99" s="78" t="n">
        <f aca="false">G5*$G$31/2000/365</f>
        <v>0.139894862385589</v>
      </c>
      <c r="H99" s="78" t="n">
        <f aca="false">H5*$G$31/2000/365</f>
        <v>0.0839369174313533</v>
      </c>
      <c r="I99" s="80" t="n">
        <f aca="false">SUM(C99:H99)</f>
        <v>2.2037936781618</v>
      </c>
    </row>
    <row r="100" customFormat="false" ht="13.2" hidden="false" customHeight="false" outlineLevel="0" collapsed="false">
      <c r="B100" s="22" t="s">
        <v>15</v>
      </c>
      <c r="C100" s="78" t="n">
        <f aca="false">C6*$G$31/2000/365</f>
        <v>0.0173853249405104</v>
      </c>
      <c r="D100" s="78" t="n">
        <f aca="false">D6*$G$31/2000/365</f>
        <v>0.0108834961009699</v>
      </c>
      <c r="E100" s="78" t="n">
        <f aca="false">E6*$G$31/2000/365</f>
        <v>0.00601509062508406</v>
      </c>
      <c r="F100" s="78" t="n">
        <f aca="false">F6*$G$31/2000/365</f>
        <v>0.00360905437505044</v>
      </c>
      <c r="G100" s="78" t="n">
        <f aca="false">G6*$G$31/2000/365</f>
        <v>0.00468534507146755</v>
      </c>
      <c r="H100" s="78" t="n">
        <f aca="false">H6*$G$31/2000/365</f>
        <v>0.00281120704288053</v>
      </c>
      <c r="I100" s="80" t="n">
        <f aca="false">SUM(C100:H100)</f>
        <v>0.0453895181559629</v>
      </c>
    </row>
    <row r="101" customFormat="false" ht="13.2" hidden="false" customHeight="false" outlineLevel="0" collapsed="false">
      <c r="B101" s="22" t="s">
        <v>16</v>
      </c>
      <c r="C101" s="78" t="n">
        <f aca="false">C7*$G$31/2000/365</f>
        <v>0.00833802073040387</v>
      </c>
      <c r="D101" s="78" t="n">
        <f aca="false">D7*$G$31/2000/365</f>
        <v>0.00521973655480569</v>
      </c>
      <c r="E101" s="78" t="n">
        <f aca="false">E7*$G$31/2000/365</f>
        <v>0.00288484399911</v>
      </c>
      <c r="F101" s="78" t="n">
        <f aca="false">F7*$G$31/2000/365</f>
        <v>0.001730906399466</v>
      </c>
      <c r="G101" s="78" t="n">
        <f aca="false">G7*$G$31/2000/365</f>
        <v>0.00224709658684385</v>
      </c>
      <c r="H101" s="78" t="n">
        <f aca="false">H7*$G$31/2000/365</f>
        <v>0.00134825795210631</v>
      </c>
      <c r="I101" s="80" t="n">
        <f aca="false">SUM(C101:H101)</f>
        <v>0.0217688622227357</v>
      </c>
    </row>
    <row r="102" customFormat="false" ht="13.8" hidden="false" customHeight="false" outlineLevel="0" collapsed="false">
      <c r="B102" s="23" t="s">
        <v>17</v>
      </c>
      <c r="C102" s="78" t="n">
        <f aca="false">C8*$G$31/2000/365</f>
        <v>0.0214097582779563</v>
      </c>
      <c r="D102" s="78" t="n">
        <f aca="false">D8*$G$31/2000/365</f>
        <v>0.0134028568081515</v>
      </c>
      <c r="E102" s="78" t="n">
        <f aca="false">E8*$G$31/2000/365</f>
        <v>0.00740749090072918</v>
      </c>
      <c r="F102" s="78" t="n">
        <f aca="false">F8*$G$31/2000/365</f>
        <v>0.00444449454043751</v>
      </c>
      <c r="G102" s="78" t="n">
        <f aca="false">G8*$G$31/2000/365</f>
        <v>0.00329710277480527</v>
      </c>
      <c r="H102" s="78" t="n">
        <f aca="false">H8*$G$31/2000/365</f>
        <v>0.00197826166488316</v>
      </c>
      <c r="I102" s="80" t="n">
        <f aca="false">SUM(C102:H102)</f>
        <v>0.0519399649669629</v>
      </c>
    </row>
    <row r="103" customFormat="false" ht="13.2" hidden="false" customHeight="false" outlineLevel="0" collapsed="false">
      <c r="B103" s="22"/>
      <c r="C103" s="78" t="n">
        <f aca="false">C9*$G$31/2000/365</f>
        <v>0</v>
      </c>
      <c r="D103" s="78" t="n">
        <f aca="false">D9*$G$31/2000/365</f>
        <v>0</v>
      </c>
      <c r="E103" s="78" t="n">
        <f aca="false">E9*$G$31/2000/365</f>
        <v>0</v>
      </c>
      <c r="F103" s="78" t="n">
        <f aca="false">F9*$G$31/2000/365</f>
        <v>0</v>
      </c>
      <c r="G103" s="78" t="n">
        <f aca="false">G9*$G$31/2000/365</f>
        <v>0</v>
      </c>
      <c r="H103" s="78" t="n">
        <f aca="false">H9*$G$31/2000/365</f>
        <v>0</v>
      </c>
      <c r="I103" s="80" t="n">
        <f aca="false">SUM(C103:H103)</f>
        <v>0</v>
      </c>
    </row>
    <row r="104" customFormat="false" ht="13.8" hidden="false" customHeight="false" outlineLevel="0" collapsed="false">
      <c r="B104" s="81" t="s">
        <v>18</v>
      </c>
      <c r="C104" s="82" t="n">
        <f aca="false">SUM(C99:C103)</f>
        <v>0.955541301257889</v>
      </c>
      <c r="D104" s="83" t="n">
        <f aca="false">SUM(D99:D103)</f>
        <v>0.59818439184437</v>
      </c>
      <c r="E104" s="82" t="n">
        <f aca="false">SUM(E99:E103)</f>
        <v>0.330604549684546</v>
      </c>
      <c r="F104" s="83" t="n">
        <f aca="false">SUM(F99:F103)</f>
        <v>0.198362729810728</v>
      </c>
      <c r="G104" s="82" t="n">
        <f aca="false">SUM(G99:G103)</f>
        <v>0.150124406818706</v>
      </c>
      <c r="H104" s="83" t="n">
        <f aca="false">SUM(H99:H103)</f>
        <v>0.0900746440912233</v>
      </c>
      <c r="I104" s="84" t="n">
        <f aca="false">SUM(C104:H104)</f>
        <v>2.32289202350746</v>
      </c>
    </row>
    <row r="105" customFormat="false" ht="13.8" hidden="false" customHeight="false" outlineLevel="0" collapsed="false">
      <c r="B105" s="3"/>
      <c r="C105" s="6" t="s">
        <v>19</v>
      </c>
      <c r="D105" s="27"/>
      <c r="E105" s="4" t="s">
        <v>20</v>
      </c>
      <c r="F105" s="5"/>
      <c r="G105" s="6"/>
      <c r="H105" s="28"/>
      <c r="I105" s="9" t="s">
        <v>21</v>
      </c>
    </row>
    <row r="106" customFormat="false" ht="53.4" hidden="false" customHeight="false" outlineLevel="0" collapsed="false">
      <c r="B106" s="10" t="s">
        <v>7</v>
      </c>
      <c r="C106" s="29" t="s">
        <v>22</v>
      </c>
      <c r="D106" s="30" t="s">
        <v>23</v>
      </c>
      <c r="E106" s="29" t="s">
        <v>24</v>
      </c>
      <c r="F106" s="31" t="s">
        <v>25</v>
      </c>
      <c r="G106" s="29"/>
      <c r="H106" s="31"/>
      <c r="I106" s="32"/>
    </row>
    <row r="107" customFormat="false" ht="13.2" hidden="false" customHeight="false" outlineLevel="0" collapsed="false">
      <c r="B107" s="16" t="s">
        <v>14</v>
      </c>
      <c r="C107" s="78" t="n">
        <f aca="false">C13*$G$31/2000/365</f>
        <v>0.0186526483180785</v>
      </c>
      <c r="D107" s="78" t="n">
        <f aca="false">D13*$G$31/2000/365</f>
        <v>0.0111915889908471</v>
      </c>
      <c r="E107" s="78" t="n">
        <f aca="false">E13*$G$31/2000/365</f>
        <v>0.0213493870233245</v>
      </c>
      <c r="F107" s="78" t="n">
        <f aca="false">F13*$G$31/2000/365</f>
        <v>0.0640481610699736</v>
      </c>
      <c r="G107" s="78" t="n">
        <f aca="false">G13*$G$31/2000/365</f>
        <v>0</v>
      </c>
      <c r="H107" s="78" t="n">
        <f aca="false">H13*$G$31/2000/365</f>
        <v>0</v>
      </c>
      <c r="I107" s="80" t="n">
        <f aca="false">SUM(C107:H107)</f>
        <v>0.115241785402224</v>
      </c>
    </row>
    <row r="108" customFormat="false" ht="13.2" hidden="false" customHeight="false" outlineLevel="0" collapsed="false">
      <c r="B108" s="22" t="s">
        <v>15</v>
      </c>
      <c r="C108" s="78" t="n">
        <f aca="false">C14*$G$31/2000/365</f>
        <v>0.000356978672111814</v>
      </c>
      <c r="D108" s="78" t="n">
        <f aca="false">D14*$G$31/2000/365</f>
        <v>0.000214187203267088</v>
      </c>
      <c r="E108" s="78" t="n">
        <f aca="false">E14*$G$31/2000/365</f>
        <v>0.00272316374538372</v>
      </c>
      <c r="F108" s="78" t="n">
        <f aca="false">F14*$G$31/2000/365</f>
        <v>0.00816949123615117</v>
      </c>
      <c r="G108" s="78" t="n">
        <f aca="false">G14*$G$31/2000/365</f>
        <v>0</v>
      </c>
      <c r="H108" s="78" t="n">
        <f aca="false">H14*$G$31/2000/365</f>
        <v>0</v>
      </c>
      <c r="I108" s="80" t="n">
        <f aca="false">SUM(C108:H108)</f>
        <v>0.0114638208569138</v>
      </c>
    </row>
    <row r="109" customFormat="false" ht="13.2" hidden="false" customHeight="false" outlineLevel="0" collapsed="false">
      <c r="B109" s="22" t="s">
        <v>16</v>
      </c>
      <c r="C109" s="78" t="n">
        <f aca="false">C15*$G$31/2000/365</f>
        <v>0.000171207358997626</v>
      </c>
      <c r="D109" s="78" t="n">
        <f aca="false">D15*$G$31/2000/365</f>
        <v>0.000102724415398576</v>
      </c>
      <c r="E109" s="78" t="n">
        <f aca="false">E15*$G$31/2000/365</f>
        <v>0.00231731401951003</v>
      </c>
      <c r="F109" s="78" t="n">
        <f aca="false">F15*$G$31/2000/365</f>
        <v>0.00695194205853009</v>
      </c>
      <c r="G109" s="78" t="n">
        <f aca="false">G15*$G$31/2000/365</f>
        <v>0</v>
      </c>
      <c r="H109" s="78" t="n">
        <f aca="false">H15*$G$31/2000/365</f>
        <v>0</v>
      </c>
      <c r="I109" s="80" t="n">
        <f aca="false">SUM(C109:H109)</f>
        <v>0.00954318785243632</v>
      </c>
    </row>
    <row r="110" customFormat="false" ht="13.8" hidden="false" customHeight="false" outlineLevel="0" collapsed="false">
      <c r="B110" s="23" t="s">
        <v>17</v>
      </c>
      <c r="C110" s="78" t="n">
        <f aca="false">C16*$G$31/2000/365</f>
        <v>0.00043961370330737</v>
      </c>
      <c r="D110" s="78" t="n">
        <f aca="false">D16*$G$31/2000/365</f>
        <v>0.000263768221984422</v>
      </c>
      <c r="E110" s="78" t="n">
        <f aca="false">E16*$G$31/2000/365</f>
        <v>0.00315476882988198</v>
      </c>
      <c r="F110" s="78" t="n">
        <f aca="false">F16*$G$31/2000/365</f>
        <v>0.00946430648964595</v>
      </c>
      <c r="G110" s="78" t="n">
        <f aca="false">G16*$G$31/2000/365</f>
        <v>0</v>
      </c>
      <c r="H110" s="78" t="n">
        <f aca="false">H16*$G$31/2000/365</f>
        <v>0</v>
      </c>
      <c r="I110" s="80" t="n">
        <f aca="false">SUM(C110:H110)</f>
        <v>0.0133224572448197</v>
      </c>
    </row>
    <row r="111" customFormat="false" ht="13.2" hidden="false" customHeight="false" outlineLevel="0" collapsed="false">
      <c r="B111" s="22"/>
      <c r="C111" s="78" t="n">
        <f aca="false">C17*$G$31/2000/365</f>
        <v>0</v>
      </c>
      <c r="D111" s="78" t="n">
        <f aca="false">D17*$G$31/2000/365</f>
        <v>0</v>
      </c>
      <c r="E111" s="78" t="n">
        <f aca="false">E17*$G$31/2000/365</f>
        <v>0</v>
      </c>
      <c r="F111" s="78" t="n">
        <f aca="false">F17*$G$31/2000/365</f>
        <v>0</v>
      </c>
      <c r="G111" s="78" t="n">
        <f aca="false">G17*$G$31/2000/365</f>
        <v>0</v>
      </c>
      <c r="H111" s="78" t="n">
        <f aca="false">H17*$G$31/2000/365</f>
        <v>0</v>
      </c>
      <c r="I111" s="80" t="n">
        <f aca="false">SUM(C111:H111)</f>
        <v>0</v>
      </c>
    </row>
    <row r="112" customFormat="false" ht="13.8" hidden="false" customHeight="false" outlineLevel="0" collapsed="false">
      <c r="B112" s="24" t="s">
        <v>18</v>
      </c>
      <c r="C112" s="82" t="n">
        <f aca="false">SUM(C107:C111)</f>
        <v>0.0196204480524953</v>
      </c>
      <c r="D112" s="83" t="n">
        <f aca="false">SUM(D107:D111)</f>
        <v>0.0117722688314972</v>
      </c>
      <c r="E112" s="82" t="n">
        <f aca="false">SUM(E107:E111)</f>
        <v>0.0295446336181003</v>
      </c>
      <c r="F112" s="83" t="n">
        <f aca="false">SUM(F107:F111)</f>
        <v>0.0886339008543008</v>
      </c>
      <c r="G112" s="82" t="n">
        <f aca="false">SUM(G107:G111)</f>
        <v>0</v>
      </c>
      <c r="H112" s="83" t="n">
        <f aca="false">SUM(H107:H111)</f>
        <v>0</v>
      </c>
      <c r="I112" s="84" t="n">
        <f aca="false">SUM(C112:H112)</f>
        <v>0.149571251356394</v>
      </c>
    </row>
    <row r="113" customFormat="false" ht="13.2" hidden="false" customHeight="false" outlineLevel="0" collapsed="false">
      <c r="B113" s="46" t="s">
        <v>52</v>
      </c>
      <c r="C113" s="50"/>
      <c r="D113" s="50"/>
      <c r="E113" s="50"/>
      <c r="F113" s="50" t="s">
        <v>53</v>
      </c>
      <c r="G113" s="50"/>
      <c r="H113" s="50"/>
      <c r="I113" s="50"/>
    </row>
    <row r="114" customFormat="false" ht="13.8" hidden="false" customHeight="false" outlineLevel="0" collapsed="false"/>
    <row r="115" customFormat="false" ht="13.8" hidden="false" customHeight="false" outlineLevel="0" collapsed="false">
      <c r="B115" s="40" t="s">
        <v>26</v>
      </c>
      <c r="C115" s="41"/>
      <c r="D115" s="41"/>
      <c r="E115" s="41"/>
      <c r="F115" s="41"/>
      <c r="G115" s="41"/>
      <c r="H115" s="41"/>
      <c r="I115" s="85" t="n">
        <f aca="false">SUM(I104,I112)</f>
        <v>2.47246327486386</v>
      </c>
    </row>
    <row r="116" customFormat="false" ht="13.8" hidden="false" customHeight="false" outlineLevel="0" collapsed="false">
      <c r="B116" s="43" t="s">
        <v>27</v>
      </c>
      <c r="C116" s="41"/>
      <c r="D116" s="41"/>
      <c r="E116" s="41"/>
      <c r="F116" s="41"/>
      <c r="G116" s="41"/>
      <c r="H116" s="44" t="s">
        <v>54</v>
      </c>
      <c r="I116" s="85" t="n">
        <f aca="false">I115-SUM(I100,I101,I108,I109)</f>
        <v>2.38429788577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14" activeCellId="0" sqref="I14: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99"/>
    <col collapsed="false" customWidth="true" hidden="false" outlineLevel="0" max="3" min="3" style="0" width="13.1"/>
    <col collapsed="false" customWidth="true" hidden="false" outlineLevel="0" max="4" min="4" style="0" width="13.99"/>
    <col collapsed="false" customWidth="true" hidden="false" outlineLevel="0" max="5" min="5" style="0" width="15.66"/>
    <col collapsed="false" customWidth="true" hidden="false" outlineLevel="0" max="6" min="6" style="0" width="14.87"/>
    <col collapsed="false" customWidth="true" hidden="false" outlineLevel="0" max="7" min="7" style="0" width="18.66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11.32"/>
    <col collapsed="false" customWidth="true" hidden="false" outlineLevel="0" max="11" min="11" style="0" width="10.1"/>
    <col collapsed="false" customWidth="true" hidden="false" outlineLevel="0" max="13" min="12" style="0" width="9.43"/>
    <col collapsed="false" customWidth="true" hidden="false" outlineLevel="0" max="14" min="14" style="0" width="11.66"/>
    <col collapsed="false" customWidth="true" hidden="false" outlineLevel="0" max="15" min="15" style="0" width="11.43"/>
    <col collapsed="false" customWidth="true" hidden="false" outlineLevel="0" max="16" min="16" style="0" width="8.87"/>
    <col collapsed="false" customWidth="true" hidden="false" outlineLevel="0" max="17" min="17" style="0" width="9.33"/>
  </cols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87" t="n">
        <v>40480</v>
      </c>
    </row>
    <row r="5" customFormat="false" ht="13.8" hidden="false" customHeight="false" outlineLevel="0" collapsed="false">
      <c r="A5" s="0" t="s">
        <v>58</v>
      </c>
    </row>
    <row r="6" customFormat="false" ht="13.8" hidden="false" customHeight="true" outlineLevel="0" collapsed="false">
      <c r="A6" s="88" t="s">
        <v>59</v>
      </c>
      <c r="B6" s="88" t="s">
        <v>60</v>
      </c>
      <c r="C6" s="89" t="s">
        <v>61</v>
      </c>
      <c r="D6" s="89"/>
      <c r="E6" s="89"/>
      <c r="F6" s="89"/>
      <c r="G6" s="90" t="s">
        <v>62</v>
      </c>
      <c r="H6" s="90"/>
      <c r="I6" s="90"/>
      <c r="J6" s="90"/>
    </row>
    <row r="7" s="95" customFormat="true" ht="57" hidden="false" customHeight="false" outlineLevel="0" collapsed="false">
      <c r="A7" s="88"/>
      <c r="B7" s="88"/>
      <c r="C7" s="91" t="s">
        <v>63</v>
      </c>
      <c r="D7" s="92" t="s">
        <v>64</v>
      </c>
      <c r="E7" s="92" t="s">
        <v>65</v>
      </c>
      <c r="F7" s="93" t="s">
        <v>66</v>
      </c>
      <c r="G7" s="91" t="s">
        <v>67</v>
      </c>
      <c r="H7" s="92" t="s">
        <v>68</v>
      </c>
      <c r="I7" s="92" t="s">
        <v>69</v>
      </c>
      <c r="J7" s="94" t="s">
        <v>70</v>
      </c>
    </row>
    <row r="8" customFormat="false" ht="13.2" hidden="false" customHeight="false" outlineLevel="0" collapsed="false">
      <c r="A8" s="96" t="s">
        <v>14</v>
      </c>
      <c r="B8" s="97" t="n">
        <v>0.625827814569536</v>
      </c>
      <c r="C8" s="98" t="s">
        <v>71</v>
      </c>
      <c r="D8" s="99" t="n">
        <v>100</v>
      </c>
      <c r="E8" s="100" t="s">
        <v>72</v>
      </c>
      <c r="F8" s="101" t="n">
        <v>0.9</v>
      </c>
      <c r="G8" s="102" t="n">
        <f aca="false">J8/H8</f>
        <v>524.297323755514</v>
      </c>
      <c r="H8" s="103" t="n">
        <f aca="false">F8*8760*D8</f>
        <v>788400</v>
      </c>
      <c r="I8" s="103" t="n">
        <v>35006223.792814</v>
      </c>
      <c r="J8" s="104" t="n">
        <f aca="false">I8/$G$24*B8</f>
        <v>413356010.048847</v>
      </c>
    </row>
    <row r="9" customFormat="false" ht="13.2" hidden="false" customHeight="false" outlineLevel="0" collapsed="false">
      <c r="A9" s="22" t="s">
        <v>15</v>
      </c>
      <c r="B9" s="105" t="n">
        <v>0.257680872150644</v>
      </c>
      <c r="C9" s="106" t="s">
        <v>73</v>
      </c>
      <c r="D9" s="107" t="n">
        <v>20</v>
      </c>
      <c r="E9" s="100" t="s">
        <v>72</v>
      </c>
      <c r="F9" s="108" t="n">
        <v>0.8</v>
      </c>
      <c r="G9" s="109" t="n">
        <f aca="false">J9/H9</f>
        <v>56.4419403450598</v>
      </c>
      <c r="H9" s="110" t="n">
        <f aca="false">F9*8760*D9</f>
        <v>140160</v>
      </c>
      <c r="I9" s="110" t="n">
        <v>1627120.48246</v>
      </c>
      <c r="J9" s="111" t="n">
        <f aca="false">I9/$G$24*B9</f>
        <v>7910902.35876358</v>
      </c>
    </row>
    <row r="10" customFormat="false" ht="13.2" hidden="false" customHeight="false" outlineLevel="0" collapsed="false">
      <c r="A10" s="22" t="s">
        <v>16</v>
      </c>
      <c r="B10" s="105" t="n">
        <v>0.762575452716298</v>
      </c>
      <c r="C10" s="106" t="s">
        <v>74</v>
      </c>
      <c r="D10" s="107" t="n">
        <v>40</v>
      </c>
      <c r="E10" s="100" t="s">
        <v>72</v>
      </c>
      <c r="F10" s="108" t="n">
        <v>0.8</v>
      </c>
      <c r="G10" s="109" t="n">
        <f aca="false">J10/H10</f>
        <v>13.5348079564716</v>
      </c>
      <c r="H10" s="110" t="n">
        <f aca="false">F10*8760*D10</f>
        <v>280320</v>
      </c>
      <c r="I10" s="110" t="n">
        <v>263693.382341</v>
      </c>
      <c r="J10" s="111" t="n">
        <f aca="false">I10/$G$24*B10</f>
        <v>3794077.36635811</v>
      </c>
    </row>
    <row r="11" customFormat="false" ht="13.8" hidden="false" customHeight="false" outlineLevel="0" collapsed="false">
      <c r="A11" s="23" t="s">
        <v>17</v>
      </c>
      <c r="B11" s="112" t="n">
        <v>0.20190318576748</v>
      </c>
      <c r="C11" s="113" t="s">
        <v>74</v>
      </c>
      <c r="D11" s="114" t="n">
        <v>50</v>
      </c>
      <c r="E11" s="115" t="s">
        <v>72</v>
      </c>
      <c r="F11" s="116" t="n">
        <v>0.85</v>
      </c>
      <c r="G11" s="117" t="n">
        <f aca="false">J11/H11</f>
        <v>26.1674823397244</v>
      </c>
      <c r="H11" s="118" t="n">
        <f aca="false">F11*8760*D11</f>
        <v>372300</v>
      </c>
      <c r="I11" s="118" t="n">
        <v>2557335.303138</v>
      </c>
      <c r="J11" s="119" t="n">
        <f aca="false">I11/$G$24*B11</f>
        <v>9742153.67507939</v>
      </c>
    </row>
    <row r="13" customFormat="false" ht="13.8" hidden="false" customHeight="false" outlineLevel="0" collapsed="false"/>
    <row r="14" customFormat="false" ht="13.8" hidden="false" customHeight="true" outlineLevel="0" collapsed="false">
      <c r="A14" s="88" t="s">
        <v>59</v>
      </c>
      <c r="B14" s="88" t="s">
        <v>8</v>
      </c>
      <c r="C14" s="88"/>
      <c r="D14" s="88"/>
      <c r="E14" s="88"/>
      <c r="F14" s="88"/>
      <c r="G14" s="88"/>
      <c r="H14" s="88"/>
      <c r="I14" s="89" t="s">
        <v>9</v>
      </c>
      <c r="J14" s="89"/>
      <c r="K14" s="89"/>
      <c r="L14" s="89"/>
      <c r="M14" s="89"/>
      <c r="N14" s="89"/>
      <c r="O14" s="89"/>
    </row>
    <row r="15" s="95" customFormat="true" ht="54.6" hidden="false" customHeight="false" outlineLevel="0" collapsed="false">
      <c r="A15" s="88"/>
      <c r="B15" s="120" t="s">
        <v>75</v>
      </c>
      <c r="C15" s="121" t="s">
        <v>76</v>
      </c>
      <c r="D15" s="121" t="s">
        <v>77</v>
      </c>
      <c r="E15" s="122" t="s">
        <v>78</v>
      </c>
      <c r="F15" s="121" t="s">
        <v>79</v>
      </c>
      <c r="G15" s="121" t="s">
        <v>80</v>
      </c>
      <c r="H15" s="123" t="s">
        <v>81</v>
      </c>
      <c r="I15" s="121" t="s">
        <v>75</v>
      </c>
      <c r="J15" s="121" t="s">
        <v>76</v>
      </c>
      <c r="K15" s="121" t="s">
        <v>82</v>
      </c>
      <c r="L15" s="122" t="s">
        <v>78</v>
      </c>
      <c r="M15" s="121" t="s">
        <v>79</v>
      </c>
      <c r="N15" s="121" t="s">
        <v>80</v>
      </c>
      <c r="O15" s="123" t="s">
        <v>81</v>
      </c>
    </row>
    <row r="16" customFormat="false" ht="13.2" hidden="false" customHeight="false" outlineLevel="0" collapsed="false">
      <c r="A16" s="16" t="s">
        <v>14</v>
      </c>
      <c r="B16" s="124" t="n">
        <v>0.15</v>
      </c>
      <c r="C16" s="125" t="n">
        <v>0.77</v>
      </c>
      <c r="D16" s="125" t="n">
        <v>0.87</v>
      </c>
      <c r="E16" s="125" t="n">
        <f aca="false">(D16-C16)/C16</f>
        <v>0.12987012987013</v>
      </c>
      <c r="F16" s="126" t="n">
        <f aca="false">G8*B16</f>
        <v>78.6445985633271</v>
      </c>
      <c r="G16" s="127" t="n">
        <f aca="false">E16*H8*F16</f>
        <v>8052389.80614637</v>
      </c>
      <c r="H16" s="35" t="n">
        <f aca="false">G16*$G$24</f>
        <v>426776.659725758</v>
      </c>
      <c r="I16" s="128" t="n">
        <v>0.2</v>
      </c>
      <c r="J16" s="125" t="n">
        <v>0.82</v>
      </c>
      <c r="K16" s="125" t="n">
        <v>0.87</v>
      </c>
      <c r="L16" s="125" t="n">
        <f aca="false">(K16-J16)/J16</f>
        <v>0.0609756097560976</v>
      </c>
      <c r="M16" s="126" t="n">
        <f aca="false">G8*I16</f>
        <v>104.859464751103</v>
      </c>
      <c r="N16" s="127" t="n">
        <f aca="false">L16*H8*M16</f>
        <v>5040926.95181521</v>
      </c>
      <c r="O16" s="35" t="n">
        <f aca="false">N16*$G$24</f>
        <v>267169.128446206</v>
      </c>
    </row>
    <row r="17" customFormat="false" ht="13.2" hidden="false" customHeight="false" outlineLevel="0" collapsed="false">
      <c r="A17" s="22" t="s">
        <v>15</v>
      </c>
      <c r="B17" s="129" t="n">
        <v>0.15</v>
      </c>
      <c r="C17" s="130" t="n">
        <v>0.77</v>
      </c>
      <c r="D17" s="130" t="n">
        <v>0.87</v>
      </c>
      <c r="E17" s="130" t="n">
        <f aca="false">(D17-C17)/C17</f>
        <v>0.12987012987013</v>
      </c>
      <c r="F17" s="131" t="n">
        <f aca="false">G9*B17</f>
        <v>8.46629105175897</v>
      </c>
      <c r="G17" s="132" t="n">
        <f aca="false">E17*H9*F17</f>
        <v>154108.487508381</v>
      </c>
      <c r="H17" s="37" t="n">
        <f aca="false">G17*$G$24</f>
        <v>8167.74983794421</v>
      </c>
      <c r="I17" s="133" t="n">
        <v>0.2</v>
      </c>
      <c r="J17" s="130" t="n">
        <v>0.82</v>
      </c>
      <c r="K17" s="130" t="n">
        <v>0.87</v>
      </c>
      <c r="L17" s="130" t="n">
        <f aca="false">(K17-J17)/J17</f>
        <v>0.0609756097560976</v>
      </c>
      <c r="M17" s="131" t="n">
        <f aca="false">G9*I17</f>
        <v>11.288388069012</v>
      </c>
      <c r="N17" s="132" t="n">
        <f aca="false">L17*H9*M17</f>
        <v>96474.4190093121</v>
      </c>
      <c r="O17" s="37" t="n">
        <f aca="false">N17*$G$24</f>
        <v>5113.14420749354</v>
      </c>
    </row>
    <row r="18" customFormat="false" ht="13.2" hidden="false" customHeight="false" outlineLevel="0" collapsed="false">
      <c r="A18" s="22" t="s">
        <v>16</v>
      </c>
      <c r="B18" s="129" t="n">
        <v>0.15</v>
      </c>
      <c r="C18" s="130" t="n">
        <v>0.77</v>
      </c>
      <c r="D18" s="130" t="n">
        <v>0.87</v>
      </c>
      <c r="E18" s="130" t="n">
        <f aca="false">(D18-C18)/C18</f>
        <v>0.12987012987013</v>
      </c>
      <c r="F18" s="131" t="n">
        <f aca="false">G10*B18</f>
        <v>2.03022119347074</v>
      </c>
      <c r="G18" s="132" t="n">
        <f aca="false">E18*H10*F18</f>
        <v>73910.5980459372</v>
      </c>
      <c r="H18" s="37" t="n">
        <f aca="false">G18*$G$24</f>
        <v>3917.26169643467</v>
      </c>
      <c r="I18" s="133" t="n">
        <v>0.2</v>
      </c>
      <c r="J18" s="130" t="n">
        <v>0.82</v>
      </c>
      <c r="K18" s="130" t="n">
        <v>0.87</v>
      </c>
      <c r="L18" s="130" t="n">
        <f aca="false">(K18-J18)/J18</f>
        <v>0.0609756097560976</v>
      </c>
      <c r="M18" s="131" t="n">
        <f aca="false">G10*I18</f>
        <v>2.70696159129432</v>
      </c>
      <c r="N18" s="132" t="n">
        <f aca="false">L18*H10*M18</f>
        <v>46269.236175099</v>
      </c>
      <c r="O18" s="37" t="n">
        <f aca="false">N18*$G$24</f>
        <v>2452.26951728025</v>
      </c>
    </row>
    <row r="19" customFormat="false" ht="13.8" hidden="false" customHeight="false" outlineLevel="0" collapsed="false">
      <c r="A19" s="23" t="s">
        <v>17</v>
      </c>
      <c r="B19" s="134" t="n">
        <v>0.15</v>
      </c>
      <c r="C19" s="135" t="n">
        <v>0.77</v>
      </c>
      <c r="D19" s="135" t="n">
        <v>0.87</v>
      </c>
      <c r="E19" s="135" t="n">
        <f aca="false">(D19-C19)/C19</f>
        <v>0.12987012987013</v>
      </c>
      <c r="F19" s="136" t="n">
        <f aca="false">G11*B19</f>
        <v>3.92512235095866</v>
      </c>
      <c r="G19" s="137" t="n">
        <f aca="false">E19*H11*F19</f>
        <v>189782.214449598</v>
      </c>
      <c r="H19" s="38" t="n">
        <f aca="false">G19*$G$24</f>
        <v>10058.4573658287</v>
      </c>
      <c r="I19" s="138" t="n">
        <v>0.2</v>
      </c>
      <c r="J19" s="135" t="n">
        <v>0.82</v>
      </c>
      <c r="K19" s="135" t="n">
        <v>0.87</v>
      </c>
      <c r="L19" s="135" t="n">
        <f aca="false">(K19-J19)/J19</f>
        <v>0.0609756097560976</v>
      </c>
      <c r="M19" s="136" t="n">
        <f aca="false">G11*I19</f>
        <v>5.23349646794488</v>
      </c>
      <c r="N19" s="137" t="n">
        <f aca="false">L19*H11*M19</f>
        <v>118806.752135115</v>
      </c>
      <c r="O19" s="38" t="n">
        <f aca="false">N19*$G$24</f>
        <v>6296.75786316107</v>
      </c>
    </row>
    <row r="20" customFormat="false" ht="14.25" hidden="false" customHeight="true" outlineLevel="0" collapsed="false">
      <c r="A20" s="139" t="s">
        <v>18</v>
      </c>
      <c r="B20" s="140"/>
      <c r="C20" s="141"/>
      <c r="D20" s="141"/>
      <c r="E20" s="141"/>
      <c r="F20" s="142"/>
      <c r="G20" s="143" t="n">
        <f aca="false">SUM(G16:G19)</f>
        <v>8470191.10615029</v>
      </c>
      <c r="H20" s="144" t="n">
        <f aca="false">SUM(H16:H19)</f>
        <v>448920.128625965</v>
      </c>
      <c r="I20" s="145"/>
      <c r="J20" s="141"/>
      <c r="K20" s="141"/>
      <c r="L20" s="141"/>
      <c r="M20" s="146"/>
      <c r="N20" s="147" t="n">
        <f aca="false">SUM(N16:N19)</f>
        <v>5302477.35913474</v>
      </c>
      <c r="O20" s="144" t="n">
        <f aca="false">SUM(O16:O19)</f>
        <v>281031.300034141</v>
      </c>
    </row>
    <row r="21" customFormat="false" ht="14.25" hidden="false" customHeight="true" outlineLevel="0" collapsed="false">
      <c r="A21" s="148"/>
      <c r="B21" s="149"/>
      <c r="C21" s="149"/>
      <c r="D21" s="149"/>
      <c r="E21" s="149"/>
      <c r="F21" s="150"/>
      <c r="G21" s="150"/>
      <c r="H21" s="150"/>
      <c r="I21" s="149"/>
      <c r="J21" s="149"/>
      <c r="K21" s="149"/>
      <c r="L21" s="149"/>
      <c r="M21" s="149"/>
      <c r="N21" s="149"/>
      <c r="O21" s="150"/>
      <c r="P21" s="150"/>
    </row>
    <row r="22" customFormat="false" ht="13.8" hidden="false" customHeight="false" outlineLevel="0" collapsed="false"/>
    <row r="23" s="95" customFormat="true" ht="42.6" hidden="false" customHeight="false" outlineLevel="0" collapsed="false">
      <c r="A23" s="91" t="s">
        <v>83</v>
      </c>
      <c r="B23" s="151" t="s">
        <v>84</v>
      </c>
      <c r="C23" s="151" t="s">
        <v>85</v>
      </c>
      <c r="D23" s="151" t="s">
        <v>86</v>
      </c>
      <c r="E23" s="151" t="s">
        <v>87</v>
      </c>
      <c r="F23" s="151" t="s">
        <v>88</v>
      </c>
      <c r="G23" s="92" t="s">
        <v>89</v>
      </c>
      <c r="H23" s="94" t="s">
        <v>90</v>
      </c>
      <c r="I23" s="152"/>
    </row>
    <row r="24" customFormat="false" ht="13.8" hidden="false" customHeight="false" outlineLevel="0" collapsed="false">
      <c r="A24" s="153" t="n">
        <v>50</v>
      </c>
      <c r="B24" s="154" t="n">
        <v>1500000</v>
      </c>
      <c r="C24" s="155" t="n">
        <v>0.3</v>
      </c>
      <c r="D24" s="156" t="n">
        <v>20</v>
      </c>
      <c r="E24" s="157" t="n">
        <f aca="false">C24/(1-1/(1+C24)^D24)</f>
        <v>0.301586884818042</v>
      </c>
      <c r="F24" s="158" t="n">
        <v>7.6851</v>
      </c>
      <c r="G24" s="157" t="n">
        <f aca="false">5.3*10^(-2)</f>
        <v>0.053</v>
      </c>
      <c r="H24" s="159" t="n">
        <v>8760</v>
      </c>
    </row>
    <row r="25" customFormat="false" ht="13.2" hidden="false" customHeight="false" outlineLevel="0" collapsed="false">
      <c r="B25" s="160"/>
      <c r="C25" s="161"/>
      <c r="D25" s="160"/>
      <c r="F25" s="161"/>
    </row>
    <row r="26" customFormat="false" ht="13.8" hidden="false" customHeight="false" outlineLevel="0" collapsed="false">
      <c r="B26" s="160"/>
      <c r="C26" s="161"/>
      <c r="D26" s="160"/>
      <c r="F26" s="161"/>
    </row>
    <row r="27" customFormat="false" ht="13.8" hidden="false" customHeight="true" outlineLevel="0" collapsed="false">
      <c r="A27" s="88" t="s">
        <v>59</v>
      </c>
      <c r="B27" s="89" t="s">
        <v>8</v>
      </c>
      <c r="C27" s="89"/>
      <c r="D27" s="89"/>
      <c r="E27" s="89"/>
      <c r="F27" s="89" t="s">
        <v>9</v>
      </c>
      <c r="G27" s="89"/>
      <c r="H27" s="89"/>
      <c r="I27" s="89"/>
    </row>
    <row r="28" s="162" customFormat="true" ht="29.4" hidden="false" customHeight="false" outlineLevel="0" collapsed="false">
      <c r="A28" s="88"/>
      <c r="B28" s="120" t="s">
        <v>91</v>
      </c>
      <c r="C28" s="121" t="s">
        <v>92</v>
      </c>
      <c r="D28" s="121" t="s">
        <v>93</v>
      </c>
      <c r="E28" s="123" t="s">
        <v>94</v>
      </c>
      <c r="F28" s="121" t="s">
        <v>91</v>
      </c>
      <c r="G28" s="121" t="s">
        <v>92</v>
      </c>
      <c r="H28" s="121" t="s">
        <v>93</v>
      </c>
      <c r="I28" s="123" t="s">
        <v>94</v>
      </c>
    </row>
    <row r="29" customFormat="false" ht="13.2" hidden="false" customHeight="false" outlineLevel="0" collapsed="false">
      <c r="A29" s="96" t="s">
        <v>14</v>
      </c>
      <c r="B29" s="163" t="n">
        <f aca="false">$B$24/$A$24*D8</f>
        <v>3000000</v>
      </c>
      <c r="C29" s="164" t="n">
        <f aca="false">B29*$E$24*F16</f>
        <v>71154538.4654379</v>
      </c>
      <c r="D29" s="164" t="n">
        <f aca="false">G16*$F$24</f>
        <v>61883420.8992155</v>
      </c>
      <c r="E29" s="165" t="n">
        <f aca="false">(C29-D29)/H16</f>
        <v>21.7235815383624</v>
      </c>
      <c r="F29" s="164" t="n">
        <f aca="false">$B$24/$A$24*D8</f>
        <v>3000000</v>
      </c>
      <c r="G29" s="164" t="n">
        <f aca="false">F29*$E$24*F16</f>
        <v>71154538.4654379</v>
      </c>
      <c r="H29" s="164" t="n">
        <f aca="false">N16*$F$24</f>
        <v>38740027.7173951</v>
      </c>
      <c r="I29" s="165" t="n">
        <f aca="false">(G29-H29)/O16</f>
        <v>121.325809372356</v>
      </c>
    </row>
    <row r="30" customFormat="false" ht="13.2" hidden="false" customHeight="false" outlineLevel="0" collapsed="false">
      <c r="A30" s="22" t="s">
        <v>15</v>
      </c>
      <c r="B30" s="166" t="n">
        <f aca="false">$B$24/$A$24*D9</f>
        <v>600000</v>
      </c>
      <c r="C30" s="167" t="n">
        <f aca="false">B30*$E$24*F17</f>
        <v>1531993.40655771</v>
      </c>
      <c r="D30" s="167" t="n">
        <f aca="false">G17*$F$24</f>
        <v>1184339.13735066</v>
      </c>
      <c r="E30" s="168" t="n">
        <f aca="false">(C30-D30)/H17</f>
        <v>42.5642650797143</v>
      </c>
      <c r="F30" s="167" t="n">
        <f aca="false">$B$24/$A$24*D9</f>
        <v>600000</v>
      </c>
      <c r="G30" s="167" t="n">
        <f aca="false">F30*$E$24*F17</f>
        <v>1531993.40655771</v>
      </c>
      <c r="H30" s="167" t="n">
        <f aca="false">N17*$F$24</f>
        <v>741415.557528464</v>
      </c>
      <c r="I30" s="168" t="n">
        <f aca="false">(G30-H30)/O17</f>
        <v>154.616771392957</v>
      </c>
    </row>
    <row r="31" customFormat="false" ht="13.2" hidden="false" customHeight="false" outlineLevel="0" collapsed="false">
      <c r="A31" s="22" t="s">
        <v>95</v>
      </c>
      <c r="B31" s="166" t="n">
        <f aca="false">$B$24/$A$24*D10</f>
        <v>1200000</v>
      </c>
      <c r="C31" s="167" t="n">
        <f aca="false">B31*$E$24*F18</f>
        <v>734745.702276489</v>
      </c>
      <c r="D31" s="167" t="n">
        <f aca="false">G18*$F$24</f>
        <v>568010.337042832</v>
      </c>
      <c r="E31" s="168" t="n">
        <f aca="false">(C31-D31)/H18</f>
        <v>42.5642650797143</v>
      </c>
      <c r="F31" s="167" t="n">
        <f aca="false">$B$24/$A$24*D10</f>
        <v>1200000</v>
      </c>
      <c r="G31" s="167" t="n">
        <f aca="false">F31*$E$24*F18</f>
        <v>734745.702276489</v>
      </c>
      <c r="H31" s="167" t="n">
        <f aca="false">N18*$F$24</f>
        <v>355583.706929253</v>
      </c>
      <c r="I31" s="168" t="n">
        <f aca="false">(G31-H31)/O18</f>
        <v>154.616771392957</v>
      </c>
    </row>
    <row r="32" customFormat="false" ht="13.8" hidden="false" customHeight="false" outlineLevel="0" collapsed="false">
      <c r="A32" s="169" t="s">
        <v>17</v>
      </c>
      <c r="B32" s="170" t="n">
        <f aca="false">$B$24/$A$24*D11</f>
        <v>1500000</v>
      </c>
      <c r="C32" s="171" t="n">
        <f aca="false">B32*$E$24*F19</f>
        <v>1775648.13353294</v>
      </c>
      <c r="D32" s="171" t="n">
        <f aca="false">G19*$F$24</f>
        <v>1458495.29626661</v>
      </c>
      <c r="E32" s="172" t="n">
        <f aca="false">(C32-D32)/H19</f>
        <v>31.5309620284104</v>
      </c>
      <c r="F32" s="171" t="n">
        <f aca="false">$B$24/$A$24*D11</f>
        <v>1500000</v>
      </c>
      <c r="G32" s="171" t="n">
        <f aca="false">F32*$E$24*F19</f>
        <v>1775648.13353294</v>
      </c>
      <c r="H32" s="171" t="n">
        <f aca="false">N19*$F$24</f>
        <v>913041.770833569</v>
      </c>
      <c r="I32" s="172" t="n">
        <f aca="false">(G32-H32)/O19</f>
        <v>136.992144440874</v>
      </c>
    </row>
    <row r="33" customFormat="false" ht="13.8" hidden="false" customHeight="false" outlineLevel="0" collapsed="false">
      <c r="A33" s="173" t="s">
        <v>18</v>
      </c>
      <c r="B33" s="174"/>
      <c r="C33" s="175" t="n">
        <f aca="false">SUM(C29:C32)</f>
        <v>75196925.707805</v>
      </c>
      <c r="D33" s="175" t="n">
        <f aca="false">SUM(D29:D32)</f>
        <v>65094265.6698756</v>
      </c>
      <c r="E33" s="176"/>
      <c r="F33" s="177"/>
      <c r="G33" s="175" t="n">
        <f aca="false">SUM(G29:G32)</f>
        <v>75196925.707805</v>
      </c>
      <c r="H33" s="175" t="n">
        <f aca="false">SUM(H29:H32)</f>
        <v>40750068.7526864</v>
      </c>
      <c r="I33" s="176"/>
    </row>
    <row r="34" customFormat="false" ht="13.2" hidden="false" customHeight="false" outlineLevel="0" collapsed="false">
      <c r="C34" s="149"/>
      <c r="D34" s="178"/>
      <c r="E34" s="178"/>
      <c r="F34" s="178"/>
      <c r="G34" s="178"/>
    </row>
    <row r="35" customFormat="false" ht="15.6" hidden="false" customHeight="false" outlineLevel="0" collapsed="false">
      <c r="A35" s="179" t="s">
        <v>96</v>
      </c>
    </row>
  </sheetData>
  <mergeCells count="10">
    <mergeCell ref="A6:A7"/>
    <mergeCell ref="B6:B7"/>
    <mergeCell ref="C6:F6"/>
    <mergeCell ref="G6:J6"/>
    <mergeCell ref="A14:A15"/>
    <mergeCell ref="B14:H14"/>
    <mergeCell ref="I14:O14"/>
    <mergeCell ref="A27:A28"/>
    <mergeCell ref="B27:E27"/>
    <mergeCell ref="F27:I27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3.1"/>
    <col collapsed="false" customWidth="true" hidden="false" outlineLevel="0" max="4" min="4" style="0" width="14.99"/>
    <col collapsed="false" customWidth="true" hidden="false" outlineLevel="0" max="5" min="5" style="0" width="18.33"/>
    <col collapsed="false" customWidth="true" hidden="false" outlineLevel="0" max="6" min="6" style="0" width="13.1"/>
    <col collapsed="false" customWidth="true" hidden="false" outlineLevel="0" max="7" min="7" style="0" width="14.43"/>
    <col collapsed="false" customWidth="true" hidden="false" outlineLevel="0" max="8" min="8" style="0" width="16.43"/>
    <col collapsed="false" customWidth="true" hidden="false" outlineLevel="0" max="9" min="9" style="0" width="17.43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4" min="12" style="0" width="11.66"/>
  </cols>
  <sheetData>
    <row r="1" s="180" customFormat="true" ht="13.8" hidden="false" customHeight="false" outlineLevel="0" collapsed="false">
      <c r="A1" s="89" t="s">
        <v>59</v>
      </c>
      <c r="B1" s="89" t="s">
        <v>61</v>
      </c>
      <c r="C1" s="89"/>
      <c r="D1" s="89"/>
      <c r="E1" s="89"/>
      <c r="F1" s="89"/>
      <c r="G1" s="89" t="s">
        <v>62</v>
      </c>
      <c r="H1" s="89"/>
      <c r="I1" s="89"/>
      <c r="J1" s="89"/>
    </row>
    <row r="2" s="182" customFormat="true" ht="57" hidden="false" customHeight="false" outlineLevel="0" collapsed="false">
      <c r="A2" s="89"/>
      <c r="B2" s="181" t="s">
        <v>60</v>
      </c>
      <c r="C2" s="92" t="s">
        <v>63</v>
      </c>
      <c r="D2" s="92" t="s">
        <v>64</v>
      </c>
      <c r="E2" s="92" t="s">
        <v>97</v>
      </c>
      <c r="F2" s="93" t="s">
        <v>66</v>
      </c>
      <c r="G2" s="91" t="s">
        <v>67</v>
      </c>
      <c r="H2" s="92" t="s">
        <v>68</v>
      </c>
      <c r="I2" s="92" t="s">
        <v>69</v>
      </c>
      <c r="J2" s="94" t="s">
        <v>70</v>
      </c>
      <c r="L2" s="183"/>
      <c r="M2" s="183"/>
    </row>
    <row r="3" customFormat="false" ht="13.2" hidden="false" customHeight="false" outlineLevel="0" collapsed="false">
      <c r="A3" s="96" t="s">
        <v>14</v>
      </c>
      <c r="B3" s="184" t="n">
        <v>0.625827814569536</v>
      </c>
      <c r="C3" s="100" t="s">
        <v>71</v>
      </c>
      <c r="D3" s="99" t="n">
        <v>100</v>
      </c>
      <c r="E3" s="100" t="s">
        <v>98</v>
      </c>
      <c r="F3" s="101" t="n">
        <v>0.9</v>
      </c>
      <c r="G3" s="102" t="n">
        <f aca="false">J3/H3</f>
        <v>524.297323755514</v>
      </c>
      <c r="H3" s="103" t="n">
        <f aca="false">F3*$F$19*D3</f>
        <v>788400</v>
      </c>
      <c r="I3" s="103" t="n">
        <v>35006223.792814</v>
      </c>
      <c r="J3" s="104" t="n">
        <f aca="false">I3/$E$19*B3</f>
        <v>413356010.048847</v>
      </c>
      <c r="L3" s="150"/>
      <c r="M3" s="160"/>
    </row>
    <row r="4" customFormat="false" ht="13.2" hidden="false" customHeight="false" outlineLevel="0" collapsed="false">
      <c r="A4" s="22" t="s">
        <v>15</v>
      </c>
      <c r="B4" s="185" t="n">
        <v>0.257680872150644</v>
      </c>
      <c r="C4" s="186" t="s">
        <v>99</v>
      </c>
      <c r="D4" s="107" t="n">
        <v>20</v>
      </c>
      <c r="E4" s="186" t="s">
        <v>98</v>
      </c>
      <c r="F4" s="108" t="n">
        <v>0.8</v>
      </c>
      <c r="G4" s="109" t="n">
        <f aca="false">J4/H4</f>
        <v>56.4419403450598</v>
      </c>
      <c r="H4" s="103" t="n">
        <f aca="false">F4*$F$19*D4</f>
        <v>140160</v>
      </c>
      <c r="I4" s="110" t="n">
        <v>1627120.48246</v>
      </c>
      <c r="J4" s="111" t="n">
        <f aca="false">I4/$E$19*B4</f>
        <v>7910902.35876358</v>
      </c>
      <c r="L4" s="150"/>
      <c r="M4" s="160"/>
    </row>
    <row r="5" customFormat="false" ht="13.2" hidden="false" customHeight="false" outlineLevel="0" collapsed="false">
      <c r="A5" s="22" t="s">
        <v>16</v>
      </c>
      <c r="B5" s="185" t="n">
        <v>0.762575452716298</v>
      </c>
      <c r="C5" s="186" t="s">
        <v>99</v>
      </c>
      <c r="D5" s="107" t="n">
        <v>40</v>
      </c>
      <c r="E5" s="186" t="s">
        <v>98</v>
      </c>
      <c r="F5" s="108" t="n">
        <v>0.85</v>
      </c>
      <c r="G5" s="109" t="n">
        <f aca="false">J5/H5</f>
        <v>12.7386427825615</v>
      </c>
      <c r="H5" s="103" t="n">
        <f aca="false">F5*$F$19*D5</f>
        <v>297840</v>
      </c>
      <c r="I5" s="110" t="n">
        <v>263693.382341</v>
      </c>
      <c r="J5" s="111" t="n">
        <f aca="false">I5/$E$19*B5</f>
        <v>3794077.36635811</v>
      </c>
      <c r="L5" s="150"/>
      <c r="M5" s="160"/>
    </row>
    <row r="6" customFormat="false" ht="13.8" hidden="false" customHeight="false" outlineLevel="0" collapsed="false">
      <c r="A6" s="23" t="s">
        <v>17</v>
      </c>
      <c r="B6" s="187" t="n">
        <v>0.20190318576748</v>
      </c>
      <c r="C6" s="115" t="s">
        <v>99</v>
      </c>
      <c r="D6" s="114" t="n">
        <v>50</v>
      </c>
      <c r="E6" s="115" t="s">
        <v>98</v>
      </c>
      <c r="F6" s="116" t="n">
        <v>0.9</v>
      </c>
      <c r="G6" s="117" t="n">
        <f aca="false">J6/H6</f>
        <v>24.7137333208508</v>
      </c>
      <c r="H6" s="118" t="n">
        <f aca="false">F6*$F$19*D6</f>
        <v>394200</v>
      </c>
      <c r="I6" s="118" t="n">
        <v>2557335.303138</v>
      </c>
      <c r="J6" s="119" t="n">
        <f aca="false">I6/$E$19*B6</f>
        <v>9742153.67507939</v>
      </c>
      <c r="L6" s="150"/>
      <c r="M6" s="160"/>
    </row>
    <row r="7" customFormat="false" ht="13.2" hidden="false" customHeight="false" outlineLevel="0" collapsed="false">
      <c r="E7" s="188"/>
      <c r="F7" s="189"/>
      <c r="G7" s="160"/>
      <c r="I7" s="160"/>
      <c r="J7" s="190"/>
      <c r="K7" s="190"/>
      <c r="L7" s="190"/>
      <c r="N7" s="190"/>
      <c r="O7" s="160"/>
    </row>
    <row r="8" customFormat="false" ht="13.8" hidden="false" customHeight="false" outlineLevel="0" collapsed="false"/>
    <row r="9" s="192" customFormat="true" ht="12.75" hidden="false" customHeight="true" outlineLevel="0" collapsed="false">
      <c r="A9" s="88" t="s">
        <v>59</v>
      </c>
      <c r="B9" s="191" t="s">
        <v>10</v>
      </c>
      <c r="C9" s="191"/>
      <c r="D9" s="191"/>
      <c r="E9" s="191"/>
      <c r="F9" s="191"/>
      <c r="G9" s="89" t="s">
        <v>11</v>
      </c>
      <c r="H9" s="89"/>
      <c r="I9" s="89"/>
      <c r="J9" s="89"/>
      <c r="K9" s="89"/>
    </row>
    <row r="10" s="182" customFormat="true" ht="43.5" hidden="false" customHeight="true" outlineLevel="0" collapsed="false">
      <c r="A10" s="88"/>
      <c r="B10" s="193" t="s">
        <v>75</v>
      </c>
      <c r="C10" s="194" t="s">
        <v>78</v>
      </c>
      <c r="D10" s="195" t="s">
        <v>79</v>
      </c>
      <c r="E10" s="195" t="s">
        <v>80</v>
      </c>
      <c r="F10" s="196" t="s">
        <v>81</v>
      </c>
      <c r="G10" s="197" t="s">
        <v>75</v>
      </c>
      <c r="H10" s="194" t="s">
        <v>78</v>
      </c>
      <c r="I10" s="195" t="s">
        <v>79</v>
      </c>
      <c r="J10" s="195" t="s">
        <v>80</v>
      </c>
      <c r="K10" s="196" t="s">
        <v>81</v>
      </c>
    </row>
    <row r="11" customFormat="false" ht="13.2" hidden="false" customHeight="false" outlineLevel="0" collapsed="false">
      <c r="A11" s="16" t="s">
        <v>14</v>
      </c>
      <c r="B11" s="198" t="n">
        <v>0.337</v>
      </c>
      <c r="C11" s="125" t="n">
        <v>0.02</v>
      </c>
      <c r="D11" s="126" t="n">
        <f aca="false">G3*B11</f>
        <v>176.688198105608</v>
      </c>
      <c r="E11" s="127" t="n">
        <f aca="false">C11*H3*D11</f>
        <v>2786019.50772923</v>
      </c>
      <c r="F11" s="35" t="n">
        <f aca="false">E11*$E$19</f>
        <v>147659.033909649</v>
      </c>
      <c r="G11" s="125" t="n">
        <f aca="false">B11*1.2</f>
        <v>0.4044</v>
      </c>
      <c r="H11" s="125" t="n">
        <f aca="false">C11/2</f>
        <v>0.01</v>
      </c>
      <c r="I11" s="126" t="n">
        <f aca="false">G3*G11</f>
        <v>212.02583772673</v>
      </c>
      <c r="J11" s="127" t="n">
        <f aca="false">H11*H3*I11</f>
        <v>1671611.70463754</v>
      </c>
      <c r="K11" s="35" t="n">
        <f aca="false">J11*$E$19</f>
        <v>88595.4203457895</v>
      </c>
    </row>
    <row r="12" customFormat="false" ht="13.2" hidden="false" customHeight="false" outlineLevel="0" collapsed="false">
      <c r="A12" s="22" t="s">
        <v>15</v>
      </c>
      <c r="B12" s="199" t="n">
        <v>0.337</v>
      </c>
      <c r="C12" s="130" t="n">
        <v>0.02</v>
      </c>
      <c r="D12" s="131" t="n">
        <f aca="false">G4*B12</f>
        <v>19.0209338962852</v>
      </c>
      <c r="E12" s="132" t="n">
        <f aca="false">C12*H4*D12</f>
        <v>53319.4818980666</v>
      </c>
      <c r="F12" s="37" t="n">
        <f aca="false">E12*$E$19</f>
        <v>2825.93254059753</v>
      </c>
      <c r="G12" s="130" t="n">
        <f aca="false">B12*1.2</f>
        <v>0.4044</v>
      </c>
      <c r="H12" s="130" t="n">
        <f aca="false">C12/2</f>
        <v>0.01</v>
      </c>
      <c r="I12" s="131" t="n">
        <f aca="false">G4*G12</f>
        <v>22.8251206755422</v>
      </c>
      <c r="J12" s="132" t="n">
        <f aca="false">H12*H4*I12</f>
        <v>31991.6891388399</v>
      </c>
      <c r="K12" s="37" t="n">
        <f aca="false">J12*$E$19</f>
        <v>1695.55952435852</v>
      </c>
    </row>
    <row r="13" customFormat="false" ht="13.2" hidden="false" customHeight="false" outlineLevel="0" collapsed="false">
      <c r="A13" s="22" t="s">
        <v>16</v>
      </c>
      <c r="B13" s="199" t="n">
        <v>0.337</v>
      </c>
      <c r="C13" s="130" t="n">
        <v>0.02</v>
      </c>
      <c r="D13" s="131" t="n">
        <f aca="false">G5*B13</f>
        <v>4.29292261772322</v>
      </c>
      <c r="E13" s="132" t="n">
        <f aca="false">C13*H5*D13</f>
        <v>25572.0814492537</v>
      </c>
      <c r="F13" s="37" t="n">
        <f aca="false">E13*$E$19</f>
        <v>1355.32031681044</v>
      </c>
      <c r="G13" s="130" t="n">
        <f aca="false">B13*1.2</f>
        <v>0.4044</v>
      </c>
      <c r="H13" s="130" t="n">
        <f aca="false">C13/2</f>
        <v>0.01</v>
      </c>
      <c r="I13" s="131" t="n">
        <f aca="false">G5*G13</f>
        <v>5.15150714126786</v>
      </c>
      <c r="J13" s="132" t="n">
        <f aca="false">H13*H5*I13</f>
        <v>15343.2488695522</v>
      </c>
      <c r="K13" s="37" t="n">
        <f aca="false">J13*$E$19</f>
        <v>813.192190086267</v>
      </c>
    </row>
    <row r="14" customFormat="false" ht="13.8" hidden="false" customHeight="false" outlineLevel="0" collapsed="false">
      <c r="A14" s="23" t="s">
        <v>17</v>
      </c>
      <c r="B14" s="200" t="n">
        <v>0.337</v>
      </c>
      <c r="C14" s="135" t="n">
        <v>0.02</v>
      </c>
      <c r="D14" s="136" t="n">
        <f aca="false">G6*B14</f>
        <v>8.32852812912672</v>
      </c>
      <c r="E14" s="137" t="n">
        <f aca="false">C14*H6*D14</f>
        <v>65662.1157700351</v>
      </c>
      <c r="F14" s="38" t="n">
        <f aca="false">E14*$E$19</f>
        <v>3480.09213581186</v>
      </c>
      <c r="G14" s="135" t="n">
        <f aca="false">B14*1.2</f>
        <v>0.4044</v>
      </c>
      <c r="H14" s="135" t="n">
        <f aca="false">C14/2</f>
        <v>0.01</v>
      </c>
      <c r="I14" s="136" t="n">
        <f aca="false">G6*G14</f>
        <v>9.99423375495207</v>
      </c>
      <c r="J14" s="137" t="n">
        <f aca="false">H14*H6*I14</f>
        <v>39397.269462021</v>
      </c>
      <c r="K14" s="38" t="n">
        <f aca="false">J14*$E$19</f>
        <v>2088.05528148712</v>
      </c>
    </row>
    <row r="15" customFormat="false" ht="13.8" hidden="false" customHeight="false" outlineLevel="0" collapsed="false">
      <c r="A15" s="139" t="s">
        <v>18</v>
      </c>
      <c r="B15" s="140"/>
      <c r="C15" s="141"/>
      <c r="D15" s="142"/>
      <c r="E15" s="143" t="n">
        <f aca="false">SUM(E11:E14)</f>
        <v>2930573.18684659</v>
      </c>
      <c r="F15" s="144" t="n">
        <f aca="false">SUM(F11:F14)</f>
        <v>155320.378902869</v>
      </c>
      <c r="G15" s="141"/>
      <c r="H15" s="141"/>
      <c r="I15" s="141"/>
      <c r="J15" s="143" t="n">
        <f aca="false">SUM(J11:J14)</f>
        <v>1758343.91210795</v>
      </c>
      <c r="K15" s="144" t="n">
        <f aca="false">SUM(K11:K14)</f>
        <v>93192.2273417214</v>
      </c>
    </row>
    <row r="17" customFormat="false" ht="13.8" hidden="false" customHeight="false" outlineLevel="0" collapsed="false"/>
    <row r="18" s="162" customFormat="true" ht="42.6" hidden="false" customHeight="false" outlineLevel="0" collapsed="false">
      <c r="A18" s="201" t="s">
        <v>85</v>
      </c>
      <c r="B18" s="151" t="s">
        <v>86</v>
      </c>
      <c r="C18" s="151" t="s">
        <v>87</v>
      </c>
      <c r="D18" s="151" t="s">
        <v>88</v>
      </c>
      <c r="E18" s="92" t="s">
        <v>100</v>
      </c>
      <c r="F18" s="94" t="s">
        <v>90</v>
      </c>
      <c r="G18" s="202"/>
    </row>
    <row r="19" customFormat="false" ht="13.8" hidden="false" customHeight="false" outlineLevel="0" collapsed="false">
      <c r="A19" s="203" t="n">
        <v>0.3</v>
      </c>
      <c r="B19" s="156" t="n">
        <v>20</v>
      </c>
      <c r="C19" s="157" t="n">
        <f aca="false">A19/(1-1/(1+A19)^B19)</f>
        <v>0.301586884818042</v>
      </c>
      <c r="D19" s="158" t="n">
        <v>7.6851</v>
      </c>
      <c r="E19" s="157" t="n">
        <f aca="false">5.3*10^(-2)</f>
        <v>0.053</v>
      </c>
      <c r="F19" s="159" t="n">
        <v>8760</v>
      </c>
      <c r="G19" s="204"/>
      <c r="H19" s="180"/>
      <c r="I19" s="180"/>
      <c r="J19" s="180"/>
      <c r="K19" s="180"/>
    </row>
    <row r="20" customFormat="false" ht="13.2" hidden="false" customHeight="false" outlineLevel="0" collapsed="false">
      <c r="A20" s="161"/>
      <c r="B20" s="160"/>
      <c r="D20" s="161"/>
      <c r="G20" s="204"/>
      <c r="H20" s="205"/>
      <c r="I20" s="205"/>
      <c r="J20" s="205"/>
      <c r="K20" s="205"/>
    </row>
    <row r="21" customFormat="false" ht="13.8" hidden="false" customHeight="false" outlineLevel="0" collapsed="false">
      <c r="A21" s="161"/>
      <c r="B21" s="160"/>
      <c r="D21" s="161"/>
      <c r="G21" s="204"/>
      <c r="H21" s="205"/>
      <c r="I21" s="205"/>
      <c r="J21" s="205"/>
      <c r="K21" s="205"/>
    </row>
    <row r="22" s="182" customFormat="true" ht="13.8" hidden="false" customHeight="true" outlineLevel="0" collapsed="false">
      <c r="A22" s="206" t="s">
        <v>59</v>
      </c>
      <c r="B22" s="88" t="s">
        <v>10</v>
      </c>
      <c r="C22" s="88"/>
      <c r="D22" s="88"/>
      <c r="E22" s="88"/>
      <c r="F22" s="88" t="s">
        <v>11</v>
      </c>
      <c r="G22" s="88"/>
      <c r="H22" s="88"/>
      <c r="I22" s="88"/>
    </row>
    <row r="23" s="182" customFormat="true" ht="29.4" hidden="false" customHeight="false" outlineLevel="0" collapsed="false">
      <c r="A23" s="206"/>
      <c r="B23" s="207" t="s">
        <v>91</v>
      </c>
      <c r="C23" s="208" t="s">
        <v>101</v>
      </c>
      <c r="D23" s="208" t="s">
        <v>93</v>
      </c>
      <c r="E23" s="123" t="s">
        <v>94</v>
      </c>
      <c r="F23" s="208" t="s">
        <v>102</v>
      </c>
      <c r="G23" s="208" t="s">
        <v>92</v>
      </c>
      <c r="H23" s="208" t="s">
        <v>103</v>
      </c>
      <c r="I23" s="123" t="s">
        <v>94</v>
      </c>
    </row>
    <row r="24" customFormat="false" ht="13.2" hidden="false" customHeight="false" outlineLevel="0" collapsed="false">
      <c r="A24" s="209" t="s">
        <v>14</v>
      </c>
      <c r="B24" s="210" t="n">
        <f aca="false">D24/D11*1</f>
        <v>121178.6568</v>
      </c>
      <c r="C24" s="210" t="n">
        <f aca="false">B24*$C$19*D11</f>
        <v>6457228.09024209</v>
      </c>
      <c r="D24" s="210" t="n">
        <f aca="false">E11*$D$19</f>
        <v>21410838.5188499</v>
      </c>
      <c r="E24" s="211" t="n">
        <f aca="false">(C24-D24)/F11</f>
        <v>-101.271219461979</v>
      </c>
      <c r="F24" s="212" t="n">
        <f aca="false">B24*1.5</f>
        <v>181767.9852</v>
      </c>
      <c r="G24" s="210" t="n">
        <f aca="false">F24*$C$19*D11</f>
        <v>9685842.13536313</v>
      </c>
      <c r="H24" s="210" t="n">
        <f aca="false">J11*$D$19</f>
        <v>12846503.1113099</v>
      </c>
      <c r="I24" s="211" t="n">
        <f aca="false">(G24-H24)/K11</f>
        <v>-35.6752184662671</v>
      </c>
    </row>
    <row r="25" customFormat="false" ht="13.2" hidden="false" customHeight="false" outlineLevel="0" collapsed="false">
      <c r="A25" s="213" t="s">
        <v>15</v>
      </c>
      <c r="B25" s="167" t="n">
        <f aca="false">D25/D12*1</f>
        <v>21542.87232</v>
      </c>
      <c r="C25" s="167" t="n">
        <f aca="false">B25*$C$19*D12</f>
        <v>123579.915831233</v>
      </c>
      <c r="D25" s="167" t="n">
        <f aca="false">E12*$D$19</f>
        <v>409765.550334831</v>
      </c>
      <c r="E25" s="168" t="n">
        <f aca="false">(C25-D25)/F12</f>
        <v>-101.271219461979</v>
      </c>
      <c r="F25" s="214" t="n">
        <f aca="false">B25*1.5</f>
        <v>32314.30848</v>
      </c>
      <c r="G25" s="167" t="n">
        <f aca="false">F25*$C$19*D12</f>
        <v>185369.873746849</v>
      </c>
      <c r="H25" s="167" t="n">
        <f aca="false">J12*$D$19</f>
        <v>245859.330200899</v>
      </c>
      <c r="I25" s="168" t="n">
        <f aca="false">(G25-H25)/K12</f>
        <v>-35.6752184662671</v>
      </c>
    </row>
    <row r="26" customFormat="false" ht="13.2" hidden="false" customHeight="false" outlineLevel="0" collapsed="false">
      <c r="A26" s="213" t="s">
        <v>16</v>
      </c>
      <c r="B26" s="167" t="n">
        <f aca="false">D26/D13*1</f>
        <v>45778.60368</v>
      </c>
      <c r="C26" s="167" t="n">
        <f aca="false">B26*$C$19*D13</f>
        <v>59269.0619006706</v>
      </c>
      <c r="D26" s="167" t="n">
        <f aca="false">E13*$D$19</f>
        <v>196524.003145659</v>
      </c>
      <c r="E26" s="168" t="n">
        <f aca="false">(C26-D26)/F13</f>
        <v>-101.271219461979</v>
      </c>
      <c r="F26" s="214" t="n">
        <f aca="false">B26*1.5</f>
        <v>68667.90552</v>
      </c>
      <c r="G26" s="167" t="n">
        <f aca="false">F26*$C$19*D13</f>
        <v>88903.5928510059</v>
      </c>
      <c r="H26" s="167" t="n">
        <f aca="false">J13*$D$19</f>
        <v>117914.401887396</v>
      </c>
      <c r="I26" s="168" t="n">
        <f aca="false">(G26-H26)/K13</f>
        <v>-35.6752184662671</v>
      </c>
    </row>
    <row r="27" customFormat="false" ht="13.8" hidden="false" customHeight="false" outlineLevel="0" collapsed="false">
      <c r="A27" s="215" t="s">
        <v>17</v>
      </c>
      <c r="B27" s="216" t="n">
        <f aca="false">D27/D14*1</f>
        <v>60589.3284</v>
      </c>
      <c r="C27" s="216" t="n">
        <f aca="false">B27*$C$19*D14</f>
        <v>152186.751470588</v>
      </c>
      <c r="D27" s="216" t="n">
        <f aca="false">E14*$D$19</f>
        <v>504619.925904296</v>
      </c>
      <c r="E27" s="217" t="n">
        <f aca="false">(C27-D27)/F14</f>
        <v>-101.271219461979</v>
      </c>
      <c r="F27" s="218" t="n">
        <f aca="false">B27*1.5</f>
        <v>90883.9926</v>
      </c>
      <c r="G27" s="216" t="n">
        <f aca="false">F27*$C$19*D14</f>
        <v>228280.127205882</v>
      </c>
      <c r="H27" s="216" t="n">
        <f aca="false">J14*$D$19</f>
        <v>302771.955542578</v>
      </c>
      <c r="I27" s="217" t="n">
        <f aca="false">(G27-H27)/K14</f>
        <v>-35.6752184662671</v>
      </c>
    </row>
    <row r="28" customFormat="false" ht="13.8" hidden="false" customHeight="false" outlineLevel="0" collapsed="false">
      <c r="A28" s="219" t="s">
        <v>18</v>
      </c>
      <c r="B28" s="220"/>
      <c r="C28" s="154" t="n">
        <f aca="false">SUM(C24:C27)</f>
        <v>6792263.81944458</v>
      </c>
      <c r="D28" s="154" t="n">
        <f aca="false">SUM(D24:D27)</f>
        <v>22521747.9982347</v>
      </c>
      <c r="E28" s="221"/>
      <c r="F28" s="220"/>
      <c r="G28" s="154" t="n">
        <f aca="false">SUM(G24:G27)</f>
        <v>10188395.7291669</v>
      </c>
      <c r="H28" s="154" t="n">
        <f aca="false">SUM(H24:H27)</f>
        <v>13513048.7989408</v>
      </c>
      <c r="I28" s="221"/>
    </row>
    <row r="29" customFormat="false" ht="13.2" hidden="false" customHeight="false" outlineLevel="0" collapsed="false">
      <c r="C29" s="149"/>
      <c r="D29" s="178"/>
      <c r="E29" s="178"/>
      <c r="F29" s="178"/>
      <c r="G29" s="178"/>
    </row>
    <row r="30" customFormat="false" ht="15.6" hidden="false" customHeight="false" outlineLevel="0" collapsed="false">
      <c r="A30" s="179" t="s">
        <v>96</v>
      </c>
      <c r="C30" s="149"/>
      <c r="D30" s="178"/>
      <c r="E30" s="222"/>
      <c r="F30" s="178"/>
      <c r="G30" s="178"/>
    </row>
    <row r="31" customFormat="false" ht="15.6" hidden="false" customHeight="false" outlineLevel="0" collapsed="false">
      <c r="A31" s="223" t="s">
        <v>104</v>
      </c>
      <c r="J31" s="224"/>
    </row>
  </sheetData>
  <mergeCells count="9">
    <mergeCell ref="A1:A2"/>
    <mergeCell ref="B1:F1"/>
    <mergeCell ref="G1:J1"/>
    <mergeCell ref="A9:A10"/>
    <mergeCell ref="B9:F9"/>
    <mergeCell ref="G9:K9"/>
    <mergeCell ref="A22:A23"/>
    <mergeCell ref="B22:E22"/>
    <mergeCell ref="F22:I22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5.1"/>
    <col collapsed="false" customWidth="true" hidden="false" outlineLevel="0" max="3" min="3" style="0" width="15.99"/>
    <col collapsed="false" customWidth="true" hidden="false" outlineLevel="0" max="4" min="4" style="0" width="17.32"/>
    <col collapsed="false" customWidth="true" hidden="false" outlineLevel="0" max="5" min="5" style="0" width="20.66"/>
    <col collapsed="false" customWidth="true" hidden="false" outlineLevel="0" max="6" min="6" style="0" width="14.99"/>
    <col collapsed="false" customWidth="true" hidden="false" outlineLevel="0" max="7" min="7" style="0" width="15.87"/>
    <col collapsed="false" customWidth="true" hidden="false" outlineLevel="0" max="8" min="8" style="0" width="17.66"/>
    <col collapsed="false" customWidth="true" hidden="false" outlineLevel="0" max="9" min="9" style="0" width="15.32"/>
    <col collapsed="false" customWidth="true" hidden="false" outlineLevel="0" max="10" min="10" style="0" width="19.33"/>
    <col collapsed="false" customWidth="true" hidden="false" outlineLevel="0" max="11" min="11" style="0" width="17.1"/>
    <col collapsed="false" customWidth="true" hidden="false" outlineLevel="0" max="14" min="12" style="0" width="11.66"/>
  </cols>
  <sheetData>
    <row r="1" customFormat="false" ht="13.8" hidden="false" customHeight="false" outlineLevel="0" collapsed="false">
      <c r="A1" s="89" t="s">
        <v>59</v>
      </c>
      <c r="B1" s="225" t="s">
        <v>61</v>
      </c>
      <c r="C1" s="225"/>
      <c r="D1" s="225"/>
      <c r="E1" s="225"/>
      <c r="F1" s="225"/>
      <c r="G1" s="89" t="s">
        <v>62</v>
      </c>
      <c r="H1" s="89"/>
      <c r="I1" s="89"/>
      <c r="J1" s="89"/>
    </row>
    <row r="2" customFormat="false" ht="57" hidden="false" customHeight="false" outlineLevel="0" collapsed="false">
      <c r="A2" s="89"/>
      <c r="B2" s="181" t="s">
        <v>105</v>
      </c>
      <c r="C2" s="92" t="s">
        <v>63</v>
      </c>
      <c r="D2" s="92" t="s">
        <v>64</v>
      </c>
      <c r="E2" s="92" t="s">
        <v>65</v>
      </c>
      <c r="F2" s="93" t="s">
        <v>66</v>
      </c>
      <c r="G2" s="91" t="s">
        <v>67</v>
      </c>
      <c r="H2" s="92" t="s">
        <v>68</v>
      </c>
      <c r="I2" s="92" t="s">
        <v>69</v>
      </c>
      <c r="J2" s="94" t="s">
        <v>70</v>
      </c>
      <c r="L2" s="149"/>
      <c r="M2" s="148"/>
    </row>
    <row r="3" customFormat="false" ht="13.2" hidden="false" customHeight="false" outlineLevel="0" collapsed="false">
      <c r="A3" s="96" t="s">
        <v>14</v>
      </c>
      <c r="B3" s="184" t="n">
        <v>0.625827814569536</v>
      </c>
      <c r="C3" s="100" t="s">
        <v>71</v>
      </c>
      <c r="D3" s="99" t="n">
        <v>100</v>
      </c>
      <c r="E3" s="100" t="s">
        <v>98</v>
      </c>
      <c r="F3" s="101" t="n">
        <v>0.9</v>
      </c>
      <c r="G3" s="102" t="n">
        <f aca="false">J3/H3</f>
        <v>524.297323755514</v>
      </c>
      <c r="H3" s="103" t="n">
        <f aca="false">F3*$F$19*D3</f>
        <v>788400</v>
      </c>
      <c r="I3" s="103" t="n">
        <v>35006223.792814</v>
      </c>
      <c r="J3" s="104" t="n">
        <f aca="false">I3/$E$19*B3</f>
        <v>413356010.048847</v>
      </c>
      <c r="L3" s="150"/>
      <c r="M3" s="226"/>
    </row>
    <row r="4" customFormat="false" ht="13.2" hidden="false" customHeight="false" outlineLevel="0" collapsed="false">
      <c r="A4" s="22" t="s">
        <v>15</v>
      </c>
      <c r="B4" s="185" t="n">
        <v>0.257680872150644</v>
      </c>
      <c r="C4" s="186" t="s">
        <v>99</v>
      </c>
      <c r="D4" s="107" t="n">
        <v>20</v>
      </c>
      <c r="E4" s="186" t="s">
        <v>98</v>
      </c>
      <c r="F4" s="108" t="n">
        <v>0.8</v>
      </c>
      <c r="G4" s="109" t="n">
        <f aca="false">J4/H4</f>
        <v>56.4419403450598</v>
      </c>
      <c r="H4" s="103" t="n">
        <f aca="false">F4*$F$19*D4</f>
        <v>140160</v>
      </c>
      <c r="I4" s="110" t="n">
        <v>1627120.48246</v>
      </c>
      <c r="J4" s="111" t="n">
        <f aca="false">I4/$E$19*B4</f>
        <v>7910902.35876358</v>
      </c>
      <c r="L4" s="150"/>
      <c r="M4" s="226"/>
    </row>
    <row r="5" customFormat="false" ht="13.2" hidden="false" customHeight="false" outlineLevel="0" collapsed="false">
      <c r="A5" s="22" t="s">
        <v>16</v>
      </c>
      <c r="B5" s="185" t="n">
        <v>0.762575452716298</v>
      </c>
      <c r="C5" s="186" t="s">
        <v>99</v>
      </c>
      <c r="D5" s="107" t="n">
        <v>40</v>
      </c>
      <c r="E5" s="186" t="s">
        <v>98</v>
      </c>
      <c r="F5" s="108" t="n">
        <v>0.85</v>
      </c>
      <c r="G5" s="109" t="n">
        <f aca="false">J5/H5</f>
        <v>12.7386427825615</v>
      </c>
      <c r="H5" s="103" t="n">
        <f aca="false">F5*$F$19*D5</f>
        <v>297840</v>
      </c>
      <c r="I5" s="110" t="n">
        <v>263693.382341</v>
      </c>
      <c r="J5" s="111" t="n">
        <f aca="false">I5/$E$19*B5</f>
        <v>3794077.36635811</v>
      </c>
      <c r="L5" s="150"/>
      <c r="M5" s="226"/>
    </row>
    <row r="6" customFormat="false" ht="13.8" hidden="false" customHeight="false" outlineLevel="0" collapsed="false">
      <c r="A6" s="23" t="s">
        <v>17</v>
      </c>
      <c r="B6" s="187" t="n">
        <v>0.20190318576748</v>
      </c>
      <c r="C6" s="115" t="s">
        <v>99</v>
      </c>
      <c r="D6" s="114" t="n">
        <v>50</v>
      </c>
      <c r="E6" s="115" t="s">
        <v>98</v>
      </c>
      <c r="F6" s="116" t="n">
        <v>0.9</v>
      </c>
      <c r="G6" s="117" t="n">
        <f aca="false">J6/H6</f>
        <v>24.7137333208508</v>
      </c>
      <c r="H6" s="118" t="n">
        <f aca="false">F6*$F$19*D6</f>
        <v>394200</v>
      </c>
      <c r="I6" s="118" t="n">
        <v>2557335.303138</v>
      </c>
      <c r="J6" s="119" t="n">
        <f aca="false">I6/$E$19*B6</f>
        <v>9742153.67507939</v>
      </c>
      <c r="L6" s="150"/>
      <c r="M6" s="226"/>
    </row>
    <row r="7" customFormat="false" ht="13.2" hidden="false" customHeight="false" outlineLevel="0" collapsed="false">
      <c r="E7" s="188"/>
      <c r="F7" s="189"/>
      <c r="G7" s="160"/>
      <c r="I7" s="160"/>
      <c r="J7" s="190"/>
      <c r="K7" s="190"/>
      <c r="L7" s="190"/>
      <c r="M7" s="149"/>
      <c r="N7" s="150"/>
      <c r="O7" s="160"/>
    </row>
    <row r="8" customFormat="false" ht="13.8" hidden="false" customHeight="false" outlineLevel="0" collapsed="false">
      <c r="M8" s="149"/>
      <c r="N8" s="149"/>
    </row>
    <row r="9" customFormat="false" ht="13.5" hidden="false" customHeight="true" outlineLevel="0" collapsed="false">
      <c r="A9" s="88" t="s">
        <v>59</v>
      </c>
      <c r="B9" s="191" t="s">
        <v>12</v>
      </c>
      <c r="C9" s="191"/>
      <c r="D9" s="191"/>
      <c r="E9" s="191"/>
      <c r="F9" s="191"/>
      <c r="G9" s="191" t="s">
        <v>13</v>
      </c>
      <c r="H9" s="191"/>
      <c r="I9" s="191"/>
      <c r="J9" s="191"/>
      <c r="K9" s="191"/>
    </row>
    <row r="10" customFormat="false" ht="41.4" hidden="false" customHeight="false" outlineLevel="0" collapsed="false">
      <c r="A10" s="88"/>
      <c r="B10" s="193" t="s">
        <v>75</v>
      </c>
      <c r="C10" s="194" t="s">
        <v>78</v>
      </c>
      <c r="D10" s="195" t="s">
        <v>79</v>
      </c>
      <c r="E10" s="195" t="s">
        <v>80</v>
      </c>
      <c r="F10" s="196" t="s">
        <v>81</v>
      </c>
      <c r="G10" s="197" t="s">
        <v>75</v>
      </c>
      <c r="H10" s="194" t="s">
        <v>106</v>
      </c>
      <c r="I10" s="195" t="s">
        <v>79</v>
      </c>
      <c r="J10" s="195" t="s">
        <v>107</v>
      </c>
      <c r="K10" s="196" t="s">
        <v>81</v>
      </c>
    </row>
    <row r="11" customFormat="false" ht="13.2" hidden="false" customHeight="false" outlineLevel="0" collapsed="false">
      <c r="A11" s="16" t="s">
        <v>14</v>
      </c>
      <c r="B11" s="198" t="n">
        <v>0.15</v>
      </c>
      <c r="C11" s="227" t="n">
        <v>0.02</v>
      </c>
      <c r="D11" s="126" t="n">
        <f aca="false">G3*B11</f>
        <v>78.6445985633271</v>
      </c>
      <c r="E11" s="127" t="n">
        <f aca="false">C11*H3*D11</f>
        <v>1240068.03014654</v>
      </c>
      <c r="F11" s="35" t="n">
        <f aca="false">E11*$E$19</f>
        <v>65723.6055977667</v>
      </c>
      <c r="G11" s="125" t="n">
        <v>0.18</v>
      </c>
      <c r="H11" s="227" t="n">
        <f aca="false">C11/2</f>
        <v>0.01</v>
      </c>
      <c r="I11" s="126" t="n">
        <f aca="false">G3*G11</f>
        <v>94.3735182759925</v>
      </c>
      <c r="J11" s="127" t="n">
        <f aca="false">H11*H3*I11</f>
        <v>744040.818087925</v>
      </c>
      <c r="K11" s="35" t="n">
        <f aca="false">J11*$E$19</f>
        <v>39434.16335866</v>
      </c>
    </row>
    <row r="12" customFormat="false" ht="13.2" hidden="false" customHeight="false" outlineLevel="0" collapsed="false">
      <c r="A12" s="22" t="s">
        <v>15</v>
      </c>
      <c r="B12" s="199" t="n">
        <v>0.15</v>
      </c>
      <c r="C12" s="228" t="n">
        <v>0.035</v>
      </c>
      <c r="D12" s="131" t="n">
        <f aca="false">G4*B12</f>
        <v>8.46629105175897</v>
      </c>
      <c r="E12" s="132" t="n">
        <f aca="false">C12*H4*D12</f>
        <v>41532.2373835088</v>
      </c>
      <c r="F12" s="37" t="n">
        <f aca="false">E12*$E$19</f>
        <v>2201.20858132597</v>
      </c>
      <c r="G12" s="130" t="n">
        <v>0.18</v>
      </c>
      <c r="H12" s="228" t="n">
        <f aca="false">C12/2</f>
        <v>0.0175</v>
      </c>
      <c r="I12" s="131" t="n">
        <f aca="false">G4*G12</f>
        <v>10.1595492621108</v>
      </c>
      <c r="J12" s="132" t="n">
        <f aca="false">H12*H4*I12</f>
        <v>24919.3424301053</v>
      </c>
      <c r="K12" s="37" t="n">
        <f aca="false">J12*$E$19</f>
        <v>1320.72514879558</v>
      </c>
    </row>
    <row r="13" customFormat="false" ht="13.2" hidden="false" customHeight="false" outlineLevel="0" collapsed="false">
      <c r="A13" s="22" t="s">
        <v>16</v>
      </c>
      <c r="B13" s="199" t="n">
        <v>0.15</v>
      </c>
      <c r="C13" s="228" t="n">
        <v>0.035</v>
      </c>
      <c r="D13" s="131" t="n">
        <f aca="false">G5*B13</f>
        <v>1.91079641738422</v>
      </c>
      <c r="E13" s="132" t="n">
        <f aca="false">C13*H5*D13</f>
        <v>19918.9061733801</v>
      </c>
      <c r="F13" s="37" t="n">
        <f aca="false">E13*$E$19</f>
        <v>1055.70202718914</v>
      </c>
      <c r="G13" s="130" t="n">
        <v>0.18</v>
      </c>
      <c r="H13" s="228" t="n">
        <f aca="false">C13/2</f>
        <v>0.0175</v>
      </c>
      <c r="I13" s="131" t="n">
        <f aca="false">G5*G13</f>
        <v>2.29295570086107</v>
      </c>
      <c r="J13" s="132" t="n">
        <f aca="false">H13*H5*I13</f>
        <v>11951.3437040281</v>
      </c>
      <c r="K13" s="37" t="n">
        <f aca="false">J13*$E$19</f>
        <v>633.421216313487</v>
      </c>
    </row>
    <row r="14" customFormat="false" ht="13.8" hidden="false" customHeight="false" outlineLevel="0" collapsed="false">
      <c r="A14" s="23" t="s">
        <v>17</v>
      </c>
      <c r="B14" s="200" t="n">
        <v>0.15</v>
      </c>
      <c r="C14" s="229" t="n">
        <v>0.02</v>
      </c>
      <c r="D14" s="136" t="n">
        <f aca="false">G6*B14</f>
        <v>3.70705999812762</v>
      </c>
      <c r="E14" s="137" t="n">
        <f aca="false">C14*H6*D14</f>
        <v>29226.4610252382</v>
      </c>
      <c r="F14" s="38" t="n">
        <f aca="false">E14*$E$19</f>
        <v>1549.00243433762</v>
      </c>
      <c r="G14" s="135" t="n">
        <v>0.18</v>
      </c>
      <c r="H14" s="229" t="n">
        <f aca="false">C14/2</f>
        <v>0.01</v>
      </c>
      <c r="I14" s="136" t="n">
        <f aca="false">G6*G14</f>
        <v>4.44847199775314</v>
      </c>
      <c r="J14" s="137" t="n">
        <f aca="false">H14*H6*I14</f>
        <v>17535.8766151429</v>
      </c>
      <c r="K14" s="38" t="n">
        <f aca="false">J14*$E$19</f>
        <v>929.401460602573</v>
      </c>
    </row>
    <row r="15" customFormat="false" ht="13.8" hidden="false" customHeight="false" outlineLevel="0" collapsed="false">
      <c r="A15" s="139" t="s">
        <v>18</v>
      </c>
      <c r="B15" s="140"/>
      <c r="C15" s="141"/>
      <c r="D15" s="142"/>
      <c r="E15" s="143" t="n">
        <f aca="false">SUM(E11:E14)</f>
        <v>1330745.63472867</v>
      </c>
      <c r="F15" s="144" t="n">
        <f aca="false">SUM(F11:F14)</f>
        <v>70529.5186406194</v>
      </c>
      <c r="G15" s="141"/>
      <c r="H15" s="141"/>
      <c r="I15" s="141"/>
      <c r="J15" s="143" t="n">
        <f aca="false">SUM(J11:J14)</f>
        <v>798447.380837201</v>
      </c>
      <c r="K15" s="144" t="n">
        <f aca="false">SUM(K11:K14)</f>
        <v>42317.7111843717</v>
      </c>
    </row>
    <row r="17" customFormat="false" ht="13.8" hidden="false" customHeight="false" outlineLevel="0" collapsed="false"/>
    <row r="18" customFormat="false" ht="42.6" hidden="false" customHeight="false" outlineLevel="0" collapsed="false">
      <c r="A18" s="201" t="s">
        <v>85</v>
      </c>
      <c r="B18" s="151" t="s">
        <v>86</v>
      </c>
      <c r="C18" s="151" t="s">
        <v>87</v>
      </c>
      <c r="D18" s="151" t="s">
        <v>88</v>
      </c>
      <c r="E18" s="92" t="s">
        <v>89</v>
      </c>
      <c r="F18" s="94" t="s">
        <v>90</v>
      </c>
      <c r="G18" s="202"/>
      <c r="H18" s="162"/>
      <c r="I18" s="162"/>
      <c r="J18" s="162"/>
      <c r="K18" s="162"/>
    </row>
    <row r="19" customFormat="false" ht="13.8" hidden="false" customHeight="false" outlineLevel="0" collapsed="false">
      <c r="A19" s="203" t="n">
        <v>0.3</v>
      </c>
      <c r="B19" s="156" t="n">
        <v>20</v>
      </c>
      <c r="C19" s="157" t="n">
        <f aca="false">A19/(1-1/(1+A19)^B19)</f>
        <v>0.301586884818042</v>
      </c>
      <c r="D19" s="158" t="n">
        <v>7.6851</v>
      </c>
      <c r="E19" s="157" t="n">
        <f aca="false">5.3*10^(-2)</f>
        <v>0.053</v>
      </c>
      <c r="F19" s="159" t="n">
        <v>8760</v>
      </c>
      <c r="G19" s="204"/>
      <c r="H19" s="180"/>
      <c r="I19" s="180"/>
      <c r="J19" s="180"/>
      <c r="K19" s="180"/>
    </row>
    <row r="20" customFormat="false" ht="13.2" hidden="false" customHeight="false" outlineLevel="0" collapsed="false">
      <c r="A20" s="161"/>
      <c r="B20" s="160"/>
      <c r="D20" s="161"/>
      <c r="G20" s="204"/>
      <c r="H20" s="205"/>
      <c r="I20" s="205"/>
      <c r="J20" s="205"/>
      <c r="K20" s="205"/>
    </row>
    <row r="21" customFormat="false" ht="13.8" hidden="false" customHeight="false" outlineLevel="0" collapsed="false">
      <c r="A21" s="161"/>
      <c r="B21" s="160"/>
      <c r="D21" s="161"/>
      <c r="G21" s="204"/>
      <c r="H21" s="205"/>
      <c r="I21" s="205"/>
      <c r="J21" s="205"/>
      <c r="K21" s="205"/>
    </row>
    <row r="22" customFormat="false" ht="13.8" hidden="false" customHeight="true" outlineLevel="0" collapsed="false">
      <c r="A22" s="206" t="s">
        <v>59</v>
      </c>
      <c r="B22" s="88" t="s">
        <v>12</v>
      </c>
      <c r="C22" s="88"/>
      <c r="D22" s="88"/>
      <c r="E22" s="88"/>
      <c r="F22" s="88" t="s">
        <v>13</v>
      </c>
      <c r="G22" s="88"/>
      <c r="H22" s="88"/>
      <c r="I22" s="88"/>
      <c r="J22" s="182"/>
      <c r="K22" s="182"/>
    </row>
    <row r="23" customFormat="false" ht="29.4" hidden="false" customHeight="false" outlineLevel="0" collapsed="false">
      <c r="A23" s="206"/>
      <c r="B23" s="207" t="s">
        <v>91</v>
      </c>
      <c r="C23" s="208" t="s">
        <v>92</v>
      </c>
      <c r="D23" s="208" t="s">
        <v>93</v>
      </c>
      <c r="E23" s="123" t="s">
        <v>94</v>
      </c>
      <c r="F23" s="208" t="s">
        <v>91</v>
      </c>
      <c r="G23" s="208" t="s">
        <v>101</v>
      </c>
      <c r="H23" s="208" t="s">
        <v>93</v>
      </c>
      <c r="I23" s="123" t="s">
        <v>94</v>
      </c>
      <c r="J23" s="182"/>
      <c r="K23" s="182"/>
    </row>
    <row r="24" customFormat="false" ht="13.2" hidden="false" customHeight="false" outlineLevel="0" collapsed="false">
      <c r="A24" s="230" t="s">
        <v>14</v>
      </c>
      <c r="B24" s="212" t="n">
        <f aca="false">D24/D11*3.5</f>
        <v>424125.2988</v>
      </c>
      <c r="C24" s="210" t="n">
        <f aca="false">B24*$C$19*D11</f>
        <v>10059479.9625433</v>
      </c>
      <c r="D24" s="210" t="n">
        <f aca="false">E11*$D$19</f>
        <v>9530046.81847918</v>
      </c>
      <c r="E24" s="211" t="n">
        <f aca="false">(C24-D24)/F11</f>
        <v>8.05544886420718</v>
      </c>
      <c r="F24" s="231" t="n">
        <f aca="false">B24</f>
        <v>424125.2988</v>
      </c>
      <c r="G24" s="210" t="n">
        <f aca="false">F24*$C$19*D11</f>
        <v>10059479.9625433</v>
      </c>
      <c r="H24" s="210" t="n">
        <f aca="false">J11*$D$19</f>
        <v>5718028.09108751</v>
      </c>
      <c r="I24" s="211" t="n">
        <f aca="false">(G24-H24)/K11</f>
        <v>110.093672635314</v>
      </c>
    </row>
    <row r="25" customFormat="false" ht="13.2" hidden="false" customHeight="false" outlineLevel="0" collapsed="false">
      <c r="A25" s="232" t="s">
        <v>15</v>
      </c>
      <c r="B25" s="214" t="n">
        <f aca="false">D25/D12*3.5</f>
        <v>131950.09296</v>
      </c>
      <c r="C25" s="167" t="n">
        <f aca="false">B25*$C$19*D12</f>
        <v>336911.120682329</v>
      </c>
      <c r="D25" s="167" t="n">
        <f aca="false">E12*$D$19</f>
        <v>319179.397516004</v>
      </c>
      <c r="E25" s="168" t="n">
        <f aca="false">(C25-D25)/F12</f>
        <v>8.05544886420716</v>
      </c>
      <c r="F25" s="166" t="n">
        <f aca="false">B25</f>
        <v>131950.09296</v>
      </c>
      <c r="G25" s="167" t="n">
        <f aca="false">F25*$C$19*D12</f>
        <v>336911.120682329</v>
      </c>
      <c r="H25" s="167" t="n">
        <f aca="false">J12*$D$19</f>
        <v>191507.638509602</v>
      </c>
      <c r="I25" s="168" t="n">
        <f aca="false">(G25-H25)/K12</f>
        <v>110.093672635314</v>
      </c>
    </row>
    <row r="26" customFormat="false" ht="13.2" hidden="false" customHeight="false" outlineLevel="0" collapsed="false">
      <c r="A26" s="232" t="s">
        <v>16</v>
      </c>
      <c r="B26" s="214" t="n">
        <f aca="false">D26/D13*3.5</f>
        <v>280393.94754</v>
      </c>
      <c r="C26" s="167" t="n">
        <f aca="false">B26*$C$19*D13</f>
        <v>161582.939528905</v>
      </c>
      <c r="D26" s="167" t="n">
        <f aca="false">E13*$D$19</f>
        <v>153078.785833043</v>
      </c>
      <c r="E26" s="168" t="n">
        <f aca="false">(C26-D26)/F13</f>
        <v>8.05544886420721</v>
      </c>
      <c r="F26" s="166" t="n">
        <f aca="false">B26</f>
        <v>280393.94754</v>
      </c>
      <c r="G26" s="167" t="n">
        <f aca="false">F26*$C$19*D13</f>
        <v>161582.939528905</v>
      </c>
      <c r="H26" s="167" t="n">
        <f aca="false">J13*$D$19</f>
        <v>91847.271499826</v>
      </c>
      <c r="I26" s="168" t="n">
        <f aca="false">(G26-H26)/K13</f>
        <v>110.093672635314</v>
      </c>
    </row>
    <row r="27" customFormat="false" ht="13.8" hidden="false" customHeight="false" outlineLevel="0" collapsed="false">
      <c r="A27" s="233" t="s">
        <v>17</v>
      </c>
      <c r="B27" s="218" t="n">
        <f aca="false">D27/D14*3.5</f>
        <v>212062.6494</v>
      </c>
      <c r="C27" s="216" t="n">
        <f aca="false">B27*$C$19*D14</f>
        <v>237086.185525397</v>
      </c>
      <c r="D27" s="216" t="n">
        <f aca="false">E14*$D$19</f>
        <v>224608.275625058</v>
      </c>
      <c r="E27" s="217" t="n">
        <f aca="false">(C27-D27)/F14</f>
        <v>8.05544886420719</v>
      </c>
      <c r="F27" s="170" t="n">
        <f aca="false">B27</f>
        <v>212062.6494</v>
      </c>
      <c r="G27" s="171" t="n">
        <f aca="false">F27*$C$19*D14</f>
        <v>237086.185525397</v>
      </c>
      <c r="H27" s="171" t="n">
        <f aca="false">J14*$D$19</f>
        <v>134764.965375035</v>
      </c>
      <c r="I27" s="172" t="n">
        <f aca="false">(G27-H27)/K14</f>
        <v>110.093672635314</v>
      </c>
    </row>
    <row r="28" customFormat="false" ht="13.8" hidden="false" customHeight="false" outlineLevel="0" collapsed="false">
      <c r="A28" s="234" t="s">
        <v>18</v>
      </c>
      <c r="B28" s="220"/>
      <c r="C28" s="154" t="n">
        <f aca="false">SUM(C24:C27)</f>
        <v>10795060.2082799</v>
      </c>
      <c r="D28" s="154" t="n">
        <f aca="false">SUM(D24:D27)</f>
        <v>10226913.2774533</v>
      </c>
      <c r="E28" s="221"/>
      <c r="F28" s="235"/>
      <c r="G28" s="175" t="n">
        <f aca="false">SUM(G24:G27)</f>
        <v>10795060.2082799</v>
      </c>
      <c r="H28" s="175" t="n">
        <f aca="false">SUM(H24:H27)</f>
        <v>6136147.96647198</v>
      </c>
      <c r="I28" s="176"/>
    </row>
    <row r="29" customFormat="false" ht="13.2" hidden="false" customHeight="false" outlineLevel="0" collapsed="false">
      <c r="A29" s="149"/>
      <c r="B29" s="178"/>
      <c r="C29" s="178"/>
      <c r="D29" s="178"/>
      <c r="E29" s="178"/>
    </row>
    <row r="30" customFormat="false" ht="15.6" hidden="false" customHeight="false" outlineLevel="0" collapsed="false">
      <c r="A30" s="179" t="s">
        <v>96</v>
      </c>
      <c r="B30" s="178"/>
      <c r="C30" s="178"/>
      <c r="D30" s="178"/>
      <c r="E30" s="178"/>
    </row>
    <row r="31" customFormat="false" ht="13.2" hidden="false" customHeight="false" outlineLevel="0" collapsed="false">
      <c r="A31" s="149"/>
      <c r="B31" s="149"/>
      <c r="C31" s="149"/>
      <c r="D31" s="149"/>
      <c r="E31" s="149"/>
    </row>
    <row r="32" customFormat="false" ht="13.2" hidden="false" customHeight="false" outlineLevel="0" collapsed="false">
      <c r="C32" s="224"/>
    </row>
  </sheetData>
  <mergeCells count="9">
    <mergeCell ref="A1:A2"/>
    <mergeCell ref="B1:F1"/>
    <mergeCell ref="G1:J1"/>
    <mergeCell ref="A9:A10"/>
    <mergeCell ref="B9:F9"/>
    <mergeCell ref="G9:K9"/>
    <mergeCell ref="A22:A23"/>
    <mergeCell ref="B22:E22"/>
    <mergeCell ref="F22:I22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3.33"/>
    <col collapsed="false" customWidth="true" hidden="false" outlineLevel="0" max="3" min="3" style="0" width="17.43"/>
    <col collapsed="false" customWidth="true" hidden="false" outlineLevel="0" max="4" min="4" style="0" width="16.43"/>
    <col collapsed="false" customWidth="true" hidden="false" outlineLevel="0" max="5" min="5" style="0" width="22.32"/>
    <col collapsed="false" customWidth="true" hidden="false" outlineLevel="0" max="6" min="6" style="0" width="13.66"/>
    <col collapsed="false" customWidth="true" hidden="false" outlineLevel="0" max="7" min="7" style="0" width="20.43"/>
    <col collapsed="false" customWidth="true" hidden="false" outlineLevel="0" max="8" min="8" style="0" width="14.66"/>
    <col collapsed="false" customWidth="true" hidden="false" outlineLevel="0" max="9" min="9" style="0" width="13.43"/>
    <col collapsed="false" customWidth="true" hidden="false" outlineLevel="0" max="13" min="10" style="0" width="11.66"/>
  </cols>
  <sheetData>
    <row r="1" customFormat="false" ht="13.8" hidden="false" customHeight="false" outlineLevel="0" collapsed="false">
      <c r="A1" s="236" t="s">
        <v>59</v>
      </c>
      <c r="B1" s="89" t="s">
        <v>61</v>
      </c>
      <c r="C1" s="89"/>
      <c r="D1" s="89"/>
      <c r="E1" s="89"/>
      <c r="F1" s="89"/>
      <c r="G1" s="89" t="s">
        <v>62</v>
      </c>
      <c r="H1" s="89"/>
      <c r="I1" s="89"/>
      <c r="J1" s="89"/>
    </row>
    <row r="2" customFormat="false" ht="57" hidden="false" customHeight="false" outlineLevel="0" collapsed="false">
      <c r="A2" s="236"/>
      <c r="B2" s="181" t="s">
        <v>108</v>
      </c>
      <c r="C2" s="92" t="s">
        <v>63</v>
      </c>
      <c r="D2" s="92" t="s">
        <v>109</v>
      </c>
      <c r="E2" s="92" t="s">
        <v>110</v>
      </c>
      <c r="F2" s="92" t="s">
        <v>111</v>
      </c>
      <c r="G2" s="91" t="s">
        <v>67</v>
      </c>
      <c r="H2" s="92" t="s">
        <v>68</v>
      </c>
      <c r="I2" s="92" t="s">
        <v>112</v>
      </c>
      <c r="J2" s="94" t="s">
        <v>70</v>
      </c>
      <c r="L2" s="149"/>
      <c r="M2" s="148"/>
    </row>
    <row r="3" customFormat="false" ht="13.2" hidden="false" customHeight="false" outlineLevel="0" collapsed="false">
      <c r="A3" s="22" t="s">
        <v>14</v>
      </c>
      <c r="B3" s="184" t="n">
        <v>0.625827814569536</v>
      </c>
      <c r="C3" s="100" t="s">
        <v>71</v>
      </c>
      <c r="D3" s="99" t="n">
        <v>100</v>
      </c>
      <c r="E3" s="100" t="s">
        <v>98</v>
      </c>
      <c r="F3" s="100" t="n">
        <v>0.9</v>
      </c>
      <c r="G3" s="237" t="n">
        <f aca="false">J3/H3</f>
        <v>524.297323755513</v>
      </c>
      <c r="H3" s="103" t="n">
        <f aca="false">F3*8760*D3</f>
        <v>788400</v>
      </c>
      <c r="I3" s="103" t="n">
        <v>35006223.792814</v>
      </c>
      <c r="J3" s="104" t="n">
        <f aca="false">I3/$E$19*B3</f>
        <v>413356010.048847</v>
      </c>
      <c r="L3" s="150"/>
      <c r="M3" s="226"/>
    </row>
    <row r="4" customFormat="false" ht="13.2" hidden="false" customHeight="false" outlineLevel="0" collapsed="false">
      <c r="A4" s="22" t="s">
        <v>15</v>
      </c>
      <c r="B4" s="185" t="n">
        <v>0.257680872150644</v>
      </c>
      <c r="C4" s="186" t="s">
        <v>99</v>
      </c>
      <c r="D4" s="107" t="n">
        <v>20</v>
      </c>
      <c r="E4" s="186" t="s">
        <v>98</v>
      </c>
      <c r="F4" s="186" t="n">
        <v>0.8</v>
      </c>
      <c r="G4" s="238" t="n">
        <f aca="false">J4/H4</f>
        <v>56.4419403450598</v>
      </c>
      <c r="H4" s="110" t="n">
        <f aca="false">F4*8760*D4</f>
        <v>140160</v>
      </c>
      <c r="I4" s="110" t="n">
        <v>1627120.48246</v>
      </c>
      <c r="J4" s="111" t="n">
        <f aca="false">I4/$E$19*B4</f>
        <v>7910902.35876358</v>
      </c>
      <c r="L4" s="150"/>
      <c r="M4" s="226"/>
    </row>
    <row r="5" customFormat="false" ht="13.2" hidden="false" customHeight="false" outlineLevel="0" collapsed="false">
      <c r="A5" s="22" t="s">
        <v>16</v>
      </c>
      <c r="B5" s="185" t="n">
        <v>0.762575452716298</v>
      </c>
      <c r="C5" s="186" t="s">
        <v>99</v>
      </c>
      <c r="D5" s="107" t="n">
        <v>40</v>
      </c>
      <c r="E5" s="186" t="s">
        <v>98</v>
      </c>
      <c r="F5" s="186" t="n">
        <v>0.85</v>
      </c>
      <c r="G5" s="238" t="n">
        <f aca="false">J5/H5</f>
        <v>12.7386427825615</v>
      </c>
      <c r="H5" s="110" t="n">
        <f aca="false">F5*8760*D5</f>
        <v>297840</v>
      </c>
      <c r="I5" s="110" t="n">
        <v>263693.382341</v>
      </c>
      <c r="J5" s="111" t="n">
        <f aca="false">I5/$E$19*B5</f>
        <v>3794077.36635811</v>
      </c>
      <c r="L5" s="150"/>
      <c r="M5" s="226"/>
    </row>
    <row r="6" customFormat="false" ht="13.8" hidden="false" customHeight="false" outlineLevel="0" collapsed="false">
      <c r="A6" s="23" t="s">
        <v>17</v>
      </c>
      <c r="B6" s="187" t="n">
        <v>0.20190318576748</v>
      </c>
      <c r="C6" s="115" t="s">
        <v>99</v>
      </c>
      <c r="D6" s="114" t="n">
        <v>50</v>
      </c>
      <c r="E6" s="115" t="s">
        <v>98</v>
      </c>
      <c r="F6" s="115" t="n">
        <v>0.9</v>
      </c>
      <c r="G6" s="239" t="n">
        <f aca="false">J6/H6</f>
        <v>24.7137333208508</v>
      </c>
      <c r="H6" s="118" t="n">
        <f aca="false">F6*8760*D6</f>
        <v>394200</v>
      </c>
      <c r="I6" s="118" t="n">
        <v>2557335.303138</v>
      </c>
      <c r="J6" s="119" t="n">
        <f aca="false">I6/$E$19*B6</f>
        <v>9742153.67507939</v>
      </c>
      <c r="L6" s="150"/>
      <c r="M6" s="226"/>
    </row>
    <row r="7" customFormat="false" ht="13.2" hidden="false" customHeight="false" outlineLevel="0" collapsed="false">
      <c r="E7" s="188"/>
      <c r="F7" s="189"/>
      <c r="G7" s="160"/>
      <c r="I7" s="160"/>
      <c r="J7" s="190"/>
      <c r="K7" s="190"/>
      <c r="M7" s="150"/>
      <c r="N7" s="226"/>
    </row>
    <row r="8" customFormat="false" ht="13.8" hidden="false" customHeight="false" outlineLevel="0" collapsed="false">
      <c r="M8" s="149"/>
      <c r="N8" s="149"/>
    </row>
    <row r="9" customFormat="false" ht="13.5" hidden="false" customHeight="true" outlineLevel="0" collapsed="false">
      <c r="A9" s="88" t="s">
        <v>59</v>
      </c>
      <c r="B9" s="191" t="s">
        <v>22</v>
      </c>
      <c r="C9" s="191"/>
      <c r="D9" s="191"/>
      <c r="E9" s="191"/>
      <c r="F9" s="191"/>
      <c r="G9" s="191" t="s">
        <v>23</v>
      </c>
      <c r="H9" s="191"/>
      <c r="I9" s="191"/>
      <c r="J9" s="191"/>
      <c r="K9" s="191"/>
    </row>
    <row r="10" customFormat="false" ht="42.6" hidden="false" customHeight="false" outlineLevel="0" collapsed="false">
      <c r="A10" s="88"/>
      <c r="B10" s="193" t="s">
        <v>113</v>
      </c>
      <c r="C10" s="194" t="s">
        <v>106</v>
      </c>
      <c r="D10" s="195" t="s">
        <v>79</v>
      </c>
      <c r="E10" s="195" t="s">
        <v>80</v>
      </c>
      <c r="F10" s="196" t="s">
        <v>81</v>
      </c>
      <c r="G10" s="197" t="s">
        <v>75</v>
      </c>
      <c r="H10" s="194" t="s">
        <v>106</v>
      </c>
      <c r="I10" s="195" t="s">
        <v>79</v>
      </c>
      <c r="J10" s="195" t="s">
        <v>80</v>
      </c>
      <c r="K10" s="196" t="s">
        <v>81</v>
      </c>
    </row>
    <row r="11" customFormat="false" ht="13.2" hidden="false" customHeight="false" outlineLevel="0" collapsed="false">
      <c r="A11" s="16" t="s">
        <v>14</v>
      </c>
      <c r="B11" s="240" t="n">
        <v>0.04</v>
      </c>
      <c r="C11" s="227" t="n">
        <v>0.01</v>
      </c>
      <c r="D11" s="126" t="n">
        <f aca="false">G3*B11</f>
        <v>20.9718929502205</v>
      </c>
      <c r="E11" s="127" t="n">
        <f aca="false">C11*H3*D11</f>
        <v>165342.404019539</v>
      </c>
      <c r="F11" s="35" t="n">
        <f aca="false">E11*$E$19</f>
        <v>8763.14741303555</v>
      </c>
      <c r="G11" s="227" t="n">
        <f aca="false">B11*1.2</f>
        <v>0.048</v>
      </c>
      <c r="H11" s="227" t="n">
        <f aca="false">C11/2</f>
        <v>0.005</v>
      </c>
      <c r="I11" s="126" t="n">
        <f aca="false">G3*G11</f>
        <v>25.1662715402646</v>
      </c>
      <c r="J11" s="127" t="n">
        <f aca="false">H11*H3*I11</f>
        <v>99205.4424117232</v>
      </c>
      <c r="K11" s="35" t="n">
        <f aca="false">J11*$E$19</f>
        <v>5257.88844782133</v>
      </c>
    </row>
    <row r="12" customFormat="false" ht="13.2" hidden="false" customHeight="false" outlineLevel="0" collapsed="false">
      <c r="A12" s="22" t="s">
        <v>15</v>
      </c>
      <c r="B12" s="241" t="n">
        <v>0.04</v>
      </c>
      <c r="C12" s="228" t="n">
        <v>0.01</v>
      </c>
      <c r="D12" s="131" t="n">
        <f aca="false">G4*B12</f>
        <v>2.25767761380239</v>
      </c>
      <c r="E12" s="132" t="n">
        <f aca="false">C12*H4*D12</f>
        <v>3164.36094350543</v>
      </c>
      <c r="F12" s="37" t="n">
        <f aca="false">E12*$E$19</f>
        <v>167.711130005788</v>
      </c>
      <c r="G12" s="228" t="n">
        <f aca="false">B12*1.2</f>
        <v>0.048</v>
      </c>
      <c r="H12" s="228" t="n">
        <f aca="false">C12/2</f>
        <v>0.005</v>
      </c>
      <c r="I12" s="131" t="n">
        <f aca="false">G4*G12</f>
        <v>2.70921313656287</v>
      </c>
      <c r="J12" s="132" t="n">
        <f aca="false">H12*H4*I12</f>
        <v>1898.61656610326</v>
      </c>
      <c r="K12" s="37" t="n">
        <f aca="false">J12*$E$19</f>
        <v>100.626678003473</v>
      </c>
    </row>
    <row r="13" customFormat="false" ht="13.2" hidden="false" customHeight="false" outlineLevel="0" collapsed="false">
      <c r="A13" s="22" t="s">
        <v>16</v>
      </c>
      <c r="B13" s="241" t="n">
        <v>0.04</v>
      </c>
      <c r="C13" s="228" t="n">
        <v>0.01</v>
      </c>
      <c r="D13" s="131" t="n">
        <f aca="false">G5*B13</f>
        <v>0.509545711302459</v>
      </c>
      <c r="E13" s="132" t="n">
        <f aca="false">C13*H5*D13</f>
        <v>1517.63094654324</v>
      </c>
      <c r="F13" s="37" t="n">
        <f aca="false">E13*$E$19</f>
        <v>80.434440166792</v>
      </c>
      <c r="G13" s="228" t="n">
        <f aca="false">B13*1.2</f>
        <v>0.048</v>
      </c>
      <c r="H13" s="228" t="n">
        <f aca="false">C13/2</f>
        <v>0.005</v>
      </c>
      <c r="I13" s="131" t="n">
        <f aca="false">G5*G13</f>
        <v>0.611454853562951</v>
      </c>
      <c r="J13" s="132" t="n">
        <f aca="false">H13*H5*I13</f>
        <v>910.578567925947</v>
      </c>
      <c r="K13" s="37" t="n">
        <f aca="false">J13*$E$19</f>
        <v>48.2606641000752</v>
      </c>
    </row>
    <row r="14" customFormat="false" ht="13.8" hidden="false" customHeight="false" outlineLevel="0" collapsed="false">
      <c r="A14" s="23" t="s">
        <v>17</v>
      </c>
      <c r="B14" s="242" t="n">
        <v>0.04</v>
      </c>
      <c r="C14" s="229" t="n">
        <v>0.01</v>
      </c>
      <c r="D14" s="136" t="n">
        <f aca="false">G6*B14</f>
        <v>0.988549332834032</v>
      </c>
      <c r="E14" s="137" t="n">
        <f aca="false">C14*H6*D14</f>
        <v>3896.86147003175</v>
      </c>
      <c r="F14" s="38" t="n">
        <f aca="false">E14*$E$19</f>
        <v>206.533657911683</v>
      </c>
      <c r="G14" s="229" t="n">
        <f aca="false">B14*1.2</f>
        <v>0.048</v>
      </c>
      <c r="H14" s="229" t="n">
        <f aca="false">C14/2</f>
        <v>0.005</v>
      </c>
      <c r="I14" s="136" t="n">
        <f aca="false">G6*G14</f>
        <v>1.18625919940084</v>
      </c>
      <c r="J14" s="137" t="n">
        <f aca="false">H14*H6*I14</f>
        <v>2338.11688201905</v>
      </c>
      <c r="K14" s="38" t="n">
        <f aca="false">J14*$E$19</f>
        <v>123.92019474701</v>
      </c>
    </row>
    <row r="15" customFormat="false" ht="13.8" hidden="false" customHeight="false" outlineLevel="0" collapsed="false">
      <c r="A15" s="139" t="s">
        <v>18</v>
      </c>
      <c r="B15" s="140"/>
      <c r="C15" s="141"/>
      <c r="D15" s="142"/>
      <c r="E15" s="143" t="n">
        <f aca="false">SUM(E11:E14)</f>
        <v>173921.257379619</v>
      </c>
      <c r="F15" s="144" t="n">
        <f aca="false">SUM(F11:F14)</f>
        <v>9217.82664111982</v>
      </c>
      <c r="G15" s="141"/>
      <c r="H15" s="141"/>
      <c r="I15" s="141"/>
      <c r="J15" s="143" t="n">
        <f aca="false">SUM(J11:J14)</f>
        <v>104352.754427771</v>
      </c>
      <c r="K15" s="144" t="n">
        <f aca="false">SUM(K11:K14)</f>
        <v>5530.69598467189</v>
      </c>
    </row>
    <row r="17" customFormat="false" ht="13.8" hidden="false" customHeight="false" outlineLevel="0" collapsed="false"/>
    <row r="18" customFormat="false" ht="29.4" hidden="false" customHeight="false" outlineLevel="0" collapsed="false">
      <c r="A18" s="201" t="s">
        <v>85</v>
      </c>
      <c r="B18" s="151" t="s">
        <v>86</v>
      </c>
      <c r="C18" s="151" t="s">
        <v>87</v>
      </c>
      <c r="D18" s="151" t="s">
        <v>114</v>
      </c>
      <c r="E18" s="92" t="s">
        <v>115</v>
      </c>
      <c r="F18" s="94" t="s">
        <v>90</v>
      </c>
      <c r="G18" s="202"/>
      <c r="H18" s="162"/>
      <c r="I18" s="162"/>
      <c r="J18" s="162"/>
      <c r="K18" s="162"/>
    </row>
    <row r="19" customFormat="false" ht="13.8" hidden="false" customHeight="false" outlineLevel="0" collapsed="false">
      <c r="A19" s="203" t="n">
        <v>0.3</v>
      </c>
      <c r="B19" s="156" t="n">
        <v>20</v>
      </c>
      <c r="C19" s="157" t="n">
        <f aca="false">A19/(1-1/(1+A19)^B19)</f>
        <v>0.301586884818042</v>
      </c>
      <c r="D19" s="158" t="n">
        <v>7.6851</v>
      </c>
      <c r="E19" s="157" t="n">
        <f aca="false">5.3*10^(-2)</f>
        <v>0.053</v>
      </c>
      <c r="F19" s="159" t="n">
        <v>8760</v>
      </c>
      <c r="G19" s="204"/>
      <c r="H19" s="180"/>
      <c r="I19" s="180"/>
      <c r="J19" s="180"/>
      <c r="K19" s="180"/>
    </row>
    <row r="20" customFormat="false" ht="13.2" hidden="false" customHeight="false" outlineLevel="0" collapsed="false">
      <c r="A20" s="161"/>
      <c r="B20" s="160"/>
      <c r="D20" s="161"/>
      <c r="G20" s="204"/>
      <c r="H20" s="205"/>
      <c r="I20" s="205"/>
      <c r="J20" s="205"/>
      <c r="K20" s="205"/>
    </row>
    <row r="21" customFormat="false" ht="13.8" hidden="false" customHeight="false" outlineLevel="0" collapsed="false">
      <c r="A21" s="161"/>
      <c r="B21" s="160"/>
      <c r="D21" s="161"/>
      <c r="G21" s="204"/>
      <c r="H21" s="205"/>
      <c r="I21" s="205"/>
      <c r="J21" s="205"/>
      <c r="K21" s="205"/>
    </row>
    <row r="22" customFormat="false" ht="13.5" hidden="false" customHeight="true" outlineLevel="0" collapsed="false">
      <c r="A22" s="206" t="s">
        <v>59</v>
      </c>
      <c r="B22" s="88" t="s">
        <v>22</v>
      </c>
      <c r="C22" s="88"/>
      <c r="D22" s="88"/>
      <c r="E22" s="88"/>
      <c r="F22" s="88" t="s">
        <v>23</v>
      </c>
      <c r="G22" s="88"/>
      <c r="H22" s="88"/>
      <c r="I22" s="88"/>
      <c r="J22" s="182"/>
      <c r="K22" s="182"/>
    </row>
    <row r="23" customFormat="false" ht="42.6" hidden="false" customHeight="false" outlineLevel="0" collapsed="false">
      <c r="A23" s="206"/>
      <c r="B23" s="207" t="s">
        <v>91</v>
      </c>
      <c r="C23" s="208" t="s">
        <v>92</v>
      </c>
      <c r="D23" s="208" t="s">
        <v>93</v>
      </c>
      <c r="E23" s="123" t="s">
        <v>94</v>
      </c>
      <c r="F23" s="208" t="s">
        <v>91</v>
      </c>
      <c r="G23" s="208" t="s">
        <v>101</v>
      </c>
      <c r="H23" s="208" t="s">
        <v>93</v>
      </c>
      <c r="I23" s="123" t="s">
        <v>94</v>
      </c>
      <c r="J23" s="182"/>
      <c r="K23" s="182"/>
    </row>
    <row r="24" customFormat="false" ht="13.2" hidden="false" customHeight="false" outlineLevel="0" collapsed="false">
      <c r="A24" s="209" t="s">
        <v>14</v>
      </c>
      <c r="B24" s="210" t="n">
        <f aca="false">D24/D11*1.2</f>
        <v>72707.19408</v>
      </c>
      <c r="C24" s="210" t="n">
        <f aca="false">B24*$C$19*D11</f>
        <v>459861.941144837</v>
      </c>
      <c r="D24" s="210" t="n">
        <f aca="false">E11*$D$19</f>
        <v>1270672.90913056</v>
      </c>
      <c r="E24" s="211" t="n">
        <f aca="false">(C24-D24)/F11</f>
        <v>-92.5250859958837</v>
      </c>
      <c r="F24" s="212" t="n">
        <f aca="false">B24</f>
        <v>72707.19408</v>
      </c>
      <c r="G24" s="210" t="n">
        <f aca="false">F24*$C$19*D11</f>
        <v>459861.941144837</v>
      </c>
      <c r="H24" s="210" t="n">
        <f aca="false">J11*$D$19</f>
        <v>762403.745478334</v>
      </c>
      <c r="I24" s="243" t="n">
        <f aca="false">(G24-H24)/K11</f>
        <v>-57.5405521315043</v>
      </c>
    </row>
    <row r="25" customFormat="false" ht="13.2" hidden="false" customHeight="false" outlineLevel="0" collapsed="false">
      <c r="A25" s="213" t="s">
        <v>15</v>
      </c>
      <c r="B25" s="167" t="n">
        <f aca="false">D25/D12*1.2</f>
        <v>12925.723392</v>
      </c>
      <c r="C25" s="167" t="n">
        <f aca="false">B25*$C$19*D12</f>
        <v>8800.94356068125</v>
      </c>
      <c r="D25" s="167" t="n">
        <f aca="false">E12*$D$19</f>
        <v>24318.4302869336</v>
      </c>
      <c r="E25" s="168" t="n">
        <f aca="false">(C25-D25)/F12</f>
        <v>-92.5250859958837</v>
      </c>
      <c r="F25" s="214" t="n">
        <f aca="false">B25</f>
        <v>12925.723392</v>
      </c>
      <c r="G25" s="167" t="n">
        <f aca="false">F25*$C$19*D12</f>
        <v>8800.94356068125</v>
      </c>
      <c r="H25" s="167" t="n">
        <f aca="false">J12*$D$19</f>
        <v>14591.0581721602</v>
      </c>
      <c r="I25" s="244" t="n">
        <f aca="false">(G25-H25)/K12</f>
        <v>-57.5405521315043</v>
      </c>
    </row>
    <row r="26" customFormat="false" ht="13.2" hidden="false" customHeight="false" outlineLevel="0" collapsed="false">
      <c r="A26" s="213" t="s">
        <v>16</v>
      </c>
      <c r="B26" s="167" t="n">
        <f aca="false">D26/D13*1.2</f>
        <v>27467.162208</v>
      </c>
      <c r="C26" s="167" t="n">
        <f aca="false">B26*$C$19*D13</f>
        <v>4220.9420938163</v>
      </c>
      <c r="D26" s="167" t="n">
        <f aca="false">E13*$D$19</f>
        <v>11663.1455872795</v>
      </c>
      <c r="E26" s="168" t="n">
        <f aca="false">(C26-D26)/F13</f>
        <v>-92.5250859958837</v>
      </c>
      <c r="F26" s="214" t="n">
        <f aca="false">B26</f>
        <v>27467.162208</v>
      </c>
      <c r="G26" s="167" t="n">
        <f aca="false">F26*$C$19*D13</f>
        <v>4220.9420938163</v>
      </c>
      <c r="H26" s="167" t="n">
        <f aca="false">J13*$D$19</f>
        <v>6997.8873523677</v>
      </c>
      <c r="I26" s="244" t="n">
        <f aca="false">(G26-H26)/K13</f>
        <v>-57.5405521315043</v>
      </c>
    </row>
    <row r="27" customFormat="false" ht="13.8" hidden="false" customHeight="false" outlineLevel="0" collapsed="false">
      <c r="A27" s="215" t="s">
        <v>17</v>
      </c>
      <c r="B27" s="216" t="n">
        <f aca="false">D27/D14*1.2</f>
        <v>36353.59704</v>
      </c>
      <c r="C27" s="216" t="n">
        <f aca="false">B27*$C$19*D14</f>
        <v>10838.2256240181</v>
      </c>
      <c r="D27" s="216" t="n">
        <f aca="false">E14*$D$19</f>
        <v>29947.770083341</v>
      </c>
      <c r="E27" s="217" t="n">
        <f aca="false">(C27-D27)/F14</f>
        <v>-92.5250859958837</v>
      </c>
      <c r="F27" s="218" t="n">
        <f aca="false">B27</f>
        <v>36353.59704</v>
      </c>
      <c r="G27" s="216" t="n">
        <f aca="false">F27*$C$19*D14</f>
        <v>10838.2256240181</v>
      </c>
      <c r="H27" s="216" t="n">
        <f aca="false">J14*$D$19</f>
        <v>17968.6620500046</v>
      </c>
      <c r="I27" s="245" t="n">
        <f aca="false">(G27-H27)/K14</f>
        <v>-57.5405521315043</v>
      </c>
    </row>
    <row r="28" customFormat="false" ht="13.8" hidden="false" customHeight="false" outlineLevel="0" collapsed="false">
      <c r="A28" s="219" t="s">
        <v>18</v>
      </c>
      <c r="B28" s="220"/>
      <c r="C28" s="154" t="n">
        <f aca="false">SUM(C24:C27)</f>
        <v>483722.052423353</v>
      </c>
      <c r="D28" s="154" t="n">
        <f aca="false">SUM(D24:D27)</f>
        <v>1336602.25508811</v>
      </c>
      <c r="E28" s="221"/>
      <c r="F28" s="246"/>
      <c r="G28" s="154" t="n">
        <f aca="false">SUM(G24:G27)</f>
        <v>483722.052423353</v>
      </c>
      <c r="H28" s="154" t="n">
        <f aca="false">SUM(H24:H27)</f>
        <v>801961.353052867</v>
      </c>
      <c r="I28" s="247"/>
    </row>
    <row r="29" customFormat="false" ht="13.2" hidden="false" customHeight="false" outlineLevel="0" collapsed="false">
      <c r="A29" s="149"/>
      <c r="B29" s="178"/>
      <c r="C29" s="178"/>
      <c r="D29" s="178"/>
      <c r="E29" s="178"/>
    </row>
    <row r="30" customFormat="false" ht="15.6" hidden="false" customHeight="false" outlineLevel="0" collapsed="false">
      <c r="A30" s="179" t="s">
        <v>96</v>
      </c>
      <c r="B30" s="149"/>
      <c r="C30" s="178"/>
      <c r="D30" s="178"/>
      <c r="E30" s="178"/>
    </row>
    <row r="31" customFormat="false" ht="13.2" hidden="false" customHeight="false" outlineLevel="0" collapsed="false">
      <c r="A31" s="149"/>
      <c r="B31" s="149"/>
      <c r="C31" s="149"/>
      <c r="D31" s="149"/>
      <c r="E31" s="149"/>
    </row>
    <row r="32" customFormat="false" ht="13.2" hidden="false" customHeight="false" outlineLevel="0" collapsed="false">
      <c r="B32" s="149"/>
      <c r="C32" s="149"/>
      <c r="D32" s="149"/>
      <c r="E32" s="149"/>
    </row>
    <row r="39" customFormat="false" ht="13.2" hidden="false" customHeight="false" outlineLevel="0" collapsed="false"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</row>
    <row r="40" customFormat="false" ht="13.2" hidden="false" customHeight="false" outlineLevel="0" collapsed="false"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</row>
    <row r="41" customFormat="false" ht="13.2" hidden="false" customHeight="false" outlineLevel="0" collapsed="false"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</row>
  </sheetData>
  <mergeCells count="9">
    <mergeCell ref="A1:A2"/>
    <mergeCell ref="B1:F1"/>
    <mergeCell ref="G1:J1"/>
    <mergeCell ref="A9:A10"/>
    <mergeCell ref="B9:F9"/>
    <mergeCell ref="G9:K9"/>
    <mergeCell ref="A22:A23"/>
    <mergeCell ref="B22:E22"/>
    <mergeCell ref="F22:I22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12.88"/>
    <col collapsed="false" customWidth="true" hidden="false" outlineLevel="0" max="2" min="2" style="162" width="20.43"/>
    <col collapsed="false" customWidth="true" hidden="false" outlineLevel="0" max="3" min="3" style="162" width="14.99"/>
    <col collapsed="false" customWidth="true" hidden="false" outlineLevel="0" max="4" min="4" style="162" width="19.1"/>
    <col collapsed="false" customWidth="true" hidden="false" outlineLevel="0" max="5" min="5" style="162" width="18.33"/>
    <col collapsed="false" customWidth="true" hidden="false" outlineLevel="0" max="6" min="6" style="162" width="12.88"/>
    <col collapsed="false" customWidth="true" hidden="false" outlineLevel="0" max="7" min="7" style="162" width="13.99"/>
    <col collapsed="false" customWidth="true" hidden="false" outlineLevel="0" max="8" min="8" style="162" width="12.43"/>
    <col collapsed="false" customWidth="true" hidden="false" outlineLevel="0" max="9" min="9" style="162" width="13.1"/>
    <col collapsed="false" customWidth="true" hidden="false" outlineLevel="0" max="14" min="10" style="162" width="11.66"/>
    <col collapsed="false" customWidth="false" hidden="false" outlineLevel="0" max="257" min="15" style="162" width="9.1"/>
  </cols>
  <sheetData>
    <row r="1" customFormat="false" ht="13.8" hidden="false" customHeight="true" outlineLevel="0" collapsed="false">
      <c r="A1" s="181" t="s">
        <v>59</v>
      </c>
      <c r="B1" s="181" t="s">
        <v>116</v>
      </c>
      <c r="C1" s="88" t="s">
        <v>62</v>
      </c>
      <c r="D1" s="88"/>
      <c r="E1" s="249"/>
      <c r="F1" s="249"/>
    </row>
    <row r="2" customFormat="false" ht="29.4" hidden="false" customHeight="false" outlineLevel="0" collapsed="false">
      <c r="A2" s="181"/>
      <c r="B2" s="250" t="s">
        <v>60</v>
      </c>
      <c r="C2" s="251" t="s">
        <v>112</v>
      </c>
      <c r="D2" s="123" t="s">
        <v>70</v>
      </c>
      <c r="E2" s="249"/>
      <c r="F2" s="249"/>
      <c r="G2" s="252"/>
    </row>
    <row r="3" customFormat="false" ht="13.2" hidden="false" customHeight="false" outlineLevel="0" collapsed="false">
      <c r="A3" s="253" t="s">
        <v>14</v>
      </c>
      <c r="B3" s="254" t="n">
        <v>0.625827814569536</v>
      </c>
      <c r="C3" s="255" t="n">
        <v>35006223.792814</v>
      </c>
      <c r="D3" s="256" t="n">
        <f aca="false">C3/$E$19*B3</f>
        <v>413356010.048847</v>
      </c>
      <c r="E3" s="249"/>
      <c r="F3" s="257"/>
      <c r="G3" s="258"/>
    </row>
    <row r="4" customFormat="false" ht="13.2" hidden="false" customHeight="false" outlineLevel="0" collapsed="false">
      <c r="A4" s="259" t="s">
        <v>15</v>
      </c>
      <c r="B4" s="260" t="n">
        <v>0.257680872150644</v>
      </c>
      <c r="C4" s="261" t="n">
        <v>1627120.48246</v>
      </c>
      <c r="D4" s="262" t="n">
        <f aca="false">C4/$E$19*B4</f>
        <v>7910902.35876358</v>
      </c>
      <c r="E4" s="249"/>
      <c r="F4" s="257"/>
      <c r="G4" s="258"/>
    </row>
    <row r="5" customFormat="false" ht="13.2" hidden="false" customHeight="false" outlineLevel="0" collapsed="false">
      <c r="A5" s="259" t="s">
        <v>16</v>
      </c>
      <c r="B5" s="260" t="n">
        <v>0.762575452716298</v>
      </c>
      <c r="C5" s="261" t="n">
        <v>263693.382341</v>
      </c>
      <c r="D5" s="262" t="n">
        <f aca="false">C5/$E$19*B5</f>
        <v>3794077.36635811</v>
      </c>
      <c r="E5" s="249"/>
      <c r="F5" s="257"/>
      <c r="G5" s="258"/>
    </row>
    <row r="6" customFormat="false" ht="13.8" hidden="false" customHeight="false" outlineLevel="0" collapsed="false">
      <c r="A6" s="263" t="s">
        <v>17</v>
      </c>
      <c r="B6" s="264" t="n">
        <v>0.20190318576748</v>
      </c>
      <c r="C6" s="265" t="n">
        <v>2557335.303138</v>
      </c>
      <c r="D6" s="266" t="n">
        <f aca="false">C6/$E$19*B6</f>
        <v>9742153.67507939</v>
      </c>
      <c r="E6" s="249"/>
      <c r="F6" s="257"/>
      <c r="G6" s="258"/>
    </row>
    <row r="7" customFormat="false" ht="13.2" hidden="false" customHeight="false" outlineLevel="0" collapsed="false">
      <c r="D7" s="267"/>
      <c r="E7" s="268"/>
      <c r="F7" s="269"/>
      <c r="H7" s="258"/>
      <c r="I7" s="202"/>
      <c r="J7" s="202"/>
      <c r="K7" s="202"/>
      <c r="M7" s="202"/>
      <c r="N7" s="258"/>
    </row>
    <row r="8" customFormat="false" ht="13.8" hidden="false" customHeight="false" outlineLevel="0" collapsed="false"/>
    <row r="9" customFormat="false" ht="13.8" hidden="false" customHeight="true" outlineLevel="0" collapsed="false">
      <c r="A9" s="88" t="s">
        <v>59</v>
      </c>
      <c r="B9" s="88" t="s">
        <v>24</v>
      </c>
      <c r="C9" s="88"/>
      <c r="D9" s="88"/>
      <c r="E9" s="88"/>
      <c r="F9" s="88" t="s">
        <v>25</v>
      </c>
      <c r="G9" s="88"/>
      <c r="H9" s="88"/>
      <c r="I9" s="88"/>
    </row>
    <row r="10" customFormat="false" ht="42.6" hidden="false" customHeight="false" outlineLevel="0" collapsed="false">
      <c r="A10" s="88"/>
      <c r="B10" s="207" t="s">
        <v>75</v>
      </c>
      <c r="C10" s="208" t="s">
        <v>78</v>
      </c>
      <c r="D10" s="208" t="s">
        <v>80</v>
      </c>
      <c r="E10" s="270" t="s">
        <v>81</v>
      </c>
      <c r="F10" s="208" t="s">
        <v>75</v>
      </c>
      <c r="G10" s="208" t="s">
        <v>78</v>
      </c>
      <c r="H10" s="208" t="s">
        <v>80</v>
      </c>
      <c r="I10" s="270" t="s">
        <v>81</v>
      </c>
    </row>
    <row r="11" customFormat="false" ht="13.2" hidden="false" customHeight="false" outlineLevel="0" collapsed="false">
      <c r="A11" s="271" t="s">
        <v>14</v>
      </c>
      <c r="B11" s="272" t="n">
        <v>0.4</v>
      </c>
      <c r="C11" s="273" t="n">
        <v>0.035</v>
      </c>
      <c r="D11" s="274" t="n">
        <f aca="false">C11*B11*D3</f>
        <v>5786984.14068386</v>
      </c>
      <c r="E11" s="275" t="n">
        <f aca="false">D11*$E$19</f>
        <v>306710.159456244</v>
      </c>
      <c r="F11" s="276" t="n">
        <v>0.05</v>
      </c>
      <c r="G11" s="273" t="n">
        <v>0.075</v>
      </c>
      <c r="H11" s="274" t="n">
        <f aca="false">G11*F11*D3</f>
        <v>1550085.03768318</v>
      </c>
      <c r="I11" s="275" t="n">
        <f aca="false">H11*$E$19</f>
        <v>82154.5069972083</v>
      </c>
    </row>
    <row r="12" customFormat="false" ht="13.2" hidden="false" customHeight="false" outlineLevel="0" collapsed="false">
      <c r="A12" s="277" t="s">
        <v>15</v>
      </c>
      <c r="B12" s="278" t="n">
        <v>0.4</v>
      </c>
      <c r="C12" s="279" t="n">
        <v>0.035</v>
      </c>
      <c r="D12" s="280" t="n">
        <f aca="false">C12*B12*D4</f>
        <v>110752.63302269</v>
      </c>
      <c r="E12" s="281" t="n">
        <f aca="false">D12*$E$19</f>
        <v>5869.88955020258</v>
      </c>
      <c r="F12" s="282" t="n">
        <v>0.05</v>
      </c>
      <c r="G12" s="279" t="n">
        <v>0.075</v>
      </c>
      <c r="H12" s="280" t="n">
        <f aca="false">G12*F12*D4</f>
        <v>29665.8838453634</v>
      </c>
      <c r="I12" s="281" t="n">
        <f aca="false">H12*$E$19</f>
        <v>1572.29184380426</v>
      </c>
    </row>
    <row r="13" customFormat="false" ht="13.2" hidden="false" customHeight="false" outlineLevel="0" collapsed="false">
      <c r="A13" s="277" t="s">
        <v>16</v>
      </c>
      <c r="B13" s="278" t="n">
        <v>0.4</v>
      </c>
      <c r="C13" s="279" t="n">
        <v>0.035</v>
      </c>
      <c r="D13" s="280" t="n">
        <f aca="false">C13*B13*D5</f>
        <v>53117.0831290136</v>
      </c>
      <c r="E13" s="281" t="n">
        <f aca="false">D13*$E$19</f>
        <v>2815.20540583772</v>
      </c>
      <c r="F13" s="282" t="n">
        <v>0.05</v>
      </c>
      <c r="G13" s="279" t="n">
        <v>0.075</v>
      </c>
      <c r="H13" s="280" t="n">
        <f aca="false">G13*F13*D5</f>
        <v>14227.7901238429</v>
      </c>
      <c r="I13" s="281" t="n">
        <f aca="false">H13*$E$19</f>
        <v>754.072876563675</v>
      </c>
    </row>
    <row r="14" customFormat="false" ht="13.8" hidden="false" customHeight="false" outlineLevel="0" collapsed="false">
      <c r="A14" s="283" t="s">
        <v>17</v>
      </c>
      <c r="B14" s="284" t="n">
        <v>0.4</v>
      </c>
      <c r="C14" s="285" t="n">
        <v>0.035</v>
      </c>
      <c r="D14" s="286" t="n">
        <f aca="false">C14*B14*D6</f>
        <v>136390.151451111</v>
      </c>
      <c r="E14" s="287" t="n">
        <f aca="false">D14*$E$19</f>
        <v>7228.6780269089</v>
      </c>
      <c r="F14" s="288" t="n">
        <v>0.05</v>
      </c>
      <c r="G14" s="285" t="n">
        <v>0.075</v>
      </c>
      <c r="H14" s="286" t="n">
        <f aca="false">G14*F14*D6</f>
        <v>36533.0762815477</v>
      </c>
      <c r="I14" s="287" t="n">
        <f aca="false">H14*$E$19</f>
        <v>1936.25304292203</v>
      </c>
    </row>
    <row r="15" customFormat="false" ht="13.8" hidden="false" customHeight="false" outlineLevel="0" collapsed="false">
      <c r="A15" s="289" t="s">
        <v>18</v>
      </c>
      <c r="B15" s="290"/>
      <c r="C15" s="290"/>
      <c r="D15" s="291" t="n">
        <f aca="false">SUM(D11:D14)</f>
        <v>6087244.00828667</v>
      </c>
      <c r="E15" s="292" t="n">
        <f aca="false">SUM(E11:E14)</f>
        <v>322623.932439194</v>
      </c>
      <c r="F15" s="293"/>
      <c r="G15" s="293"/>
      <c r="H15" s="291" t="n">
        <f aca="false">SUM(H11:H14)</f>
        <v>1630511.78793393</v>
      </c>
      <c r="I15" s="292" t="n">
        <f aca="false">SUM(I11:I14)</f>
        <v>86417.1247604983</v>
      </c>
    </row>
    <row r="17" customFormat="false" ht="13.8" hidden="false" customHeight="false" outlineLevel="0" collapsed="false"/>
    <row r="18" customFormat="false" ht="42.6" hidden="false" customHeight="false" outlineLevel="0" collapsed="false">
      <c r="A18" s="201" t="s">
        <v>85</v>
      </c>
      <c r="B18" s="151" t="s">
        <v>86</v>
      </c>
      <c r="C18" s="151" t="s">
        <v>87</v>
      </c>
      <c r="D18" s="151" t="s">
        <v>88</v>
      </c>
      <c r="E18" s="92" t="s">
        <v>89</v>
      </c>
      <c r="F18" s="94" t="s">
        <v>90</v>
      </c>
      <c r="G18" s="202"/>
    </row>
    <row r="19" customFormat="false" ht="13.8" hidden="false" customHeight="false" outlineLevel="0" collapsed="false">
      <c r="A19" s="294" t="n">
        <v>0.3</v>
      </c>
      <c r="B19" s="295" t="n">
        <v>20</v>
      </c>
      <c r="C19" s="296" t="n">
        <f aca="false">A19/(1-1/(1+A19)^B19)</f>
        <v>0.301586884818042</v>
      </c>
      <c r="D19" s="297" t="n">
        <v>7.6851</v>
      </c>
      <c r="E19" s="296" t="n">
        <f aca="false">5.3*10^(-2)</f>
        <v>0.053</v>
      </c>
      <c r="F19" s="298" t="n">
        <v>8760</v>
      </c>
    </row>
    <row r="20" customFormat="false" ht="13.2" hidden="false" customHeight="false" outlineLevel="0" collapsed="false">
      <c r="A20" s="299"/>
      <c r="B20" s="258"/>
      <c r="D20" s="299"/>
    </row>
    <row r="21" customFormat="false" ht="13.8" hidden="false" customHeight="false" outlineLevel="0" collapsed="false">
      <c r="A21" s="299"/>
      <c r="B21" s="258"/>
      <c r="D21" s="299"/>
    </row>
    <row r="22" customFormat="false" ht="13.8" hidden="false" customHeight="true" outlineLevel="0" collapsed="false">
      <c r="A22" s="206" t="s">
        <v>59</v>
      </c>
      <c r="B22" s="88" t="s">
        <v>24</v>
      </c>
      <c r="C22" s="88"/>
      <c r="D22" s="88"/>
      <c r="E22" s="88"/>
      <c r="F22" s="88" t="s">
        <v>25</v>
      </c>
      <c r="G22" s="88"/>
      <c r="H22" s="88"/>
      <c r="I22" s="88"/>
    </row>
    <row r="23" customFormat="false" ht="42.6" hidden="false" customHeight="false" outlineLevel="0" collapsed="false">
      <c r="A23" s="206"/>
      <c r="B23" s="207" t="s">
        <v>117</v>
      </c>
      <c r="C23" s="208" t="s">
        <v>92</v>
      </c>
      <c r="D23" s="208" t="s">
        <v>93</v>
      </c>
      <c r="E23" s="123" t="s">
        <v>94</v>
      </c>
      <c r="F23" s="208" t="s">
        <v>91</v>
      </c>
      <c r="G23" s="208" t="s">
        <v>101</v>
      </c>
      <c r="H23" s="208" t="s">
        <v>103</v>
      </c>
      <c r="I23" s="123" t="s">
        <v>94</v>
      </c>
    </row>
    <row r="24" customFormat="false" ht="13.2" hidden="false" customHeight="false" outlineLevel="0" collapsed="false">
      <c r="A24" s="271" t="s">
        <v>14</v>
      </c>
      <c r="B24" s="300" t="n">
        <f aca="false">D24*2</f>
        <v>88947103.639139</v>
      </c>
      <c r="C24" s="301" t="n">
        <f aca="false">B24*$C$19</f>
        <v>26825279.9001155</v>
      </c>
      <c r="D24" s="301" t="n">
        <f aca="false">D11*$D$19</f>
        <v>44473551.8195695</v>
      </c>
      <c r="E24" s="302" t="n">
        <f aca="false">(C24-D24)/E11</f>
        <v>-57.5405521315043</v>
      </c>
      <c r="F24" s="303" t="n">
        <f aca="false">H24*3</f>
        <v>35737675.5692969</v>
      </c>
      <c r="G24" s="301" t="n">
        <f aca="false">F24*$C$19</f>
        <v>10778014.2455821</v>
      </c>
      <c r="H24" s="301" t="n">
        <f aca="false">H11*$D$19</f>
        <v>11912558.523099</v>
      </c>
      <c r="I24" s="302" t="n">
        <f aca="false">(G24-H24)/I11</f>
        <v>-13.80988480103</v>
      </c>
    </row>
    <row r="25" customFormat="false" ht="13.2" hidden="false" customHeight="false" outlineLevel="0" collapsed="false">
      <c r="A25" s="277" t="s">
        <v>15</v>
      </c>
      <c r="B25" s="304" t="n">
        <f aca="false">D25*2</f>
        <v>1702290.12008535</v>
      </c>
      <c r="C25" s="305" t="n">
        <f aca="false">B25*$C$19</f>
        <v>513388.374373073</v>
      </c>
      <c r="D25" s="305" t="n">
        <f aca="false">D12*$D$19</f>
        <v>851145.060042676</v>
      </c>
      <c r="E25" s="306" t="n">
        <f aca="false">(C25-D25)/E12</f>
        <v>-57.5405521315043</v>
      </c>
      <c r="F25" s="307" t="n">
        <f aca="false">H25*3</f>
        <v>683955.851820007</v>
      </c>
      <c r="G25" s="305" t="n">
        <f aca="false">F25*$C$19</f>
        <v>206272.114703467</v>
      </c>
      <c r="H25" s="305" t="n">
        <f aca="false">H12*$D$19</f>
        <v>227985.283940003</v>
      </c>
      <c r="I25" s="306" t="n">
        <f aca="false">(G25-H25)/I12</f>
        <v>-13.80988480103</v>
      </c>
    </row>
    <row r="26" customFormat="false" ht="13.2" hidden="false" customHeight="false" outlineLevel="0" collapsed="false">
      <c r="A26" s="277" t="s">
        <v>16</v>
      </c>
      <c r="B26" s="304" t="n">
        <f aca="false">D26*2</f>
        <v>816420.191109564</v>
      </c>
      <c r="C26" s="305" t="n">
        <f aca="false">B26*$C$19</f>
        <v>246221.622139284</v>
      </c>
      <c r="D26" s="305" t="n">
        <f aca="false">D13*$D$19</f>
        <v>408210.095554782</v>
      </c>
      <c r="E26" s="306" t="n">
        <f aca="false">(C26-D26)/E13</f>
        <v>-57.5405521315043</v>
      </c>
      <c r="F26" s="307" t="n">
        <f aca="false">H26*3</f>
        <v>328025.969642236</v>
      </c>
      <c r="G26" s="305" t="n">
        <f aca="false">F26*$C$19</f>
        <v>98928.3303238196</v>
      </c>
      <c r="H26" s="305" t="n">
        <f aca="false">H13*$D$19</f>
        <v>109341.989880745</v>
      </c>
      <c r="I26" s="306" t="n">
        <f aca="false">(G26-H26)/I13</f>
        <v>-13.80988480103</v>
      </c>
    </row>
    <row r="27" customFormat="false" ht="13.8" hidden="false" customHeight="false" outlineLevel="0" collapsed="false">
      <c r="A27" s="283" t="s">
        <v>17</v>
      </c>
      <c r="B27" s="308" t="n">
        <f aca="false">D27*2</f>
        <v>2096343.90583387</v>
      </c>
      <c r="C27" s="309" t="n">
        <f aca="false">B27*$C$19</f>
        <v>632229.828067725</v>
      </c>
      <c r="D27" s="309" t="n">
        <f aca="false">D14*$D$19</f>
        <v>1048171.95291694</v>
      </c>
      <c r="E27" s="310" t="n">
        <f aca="false">(C27-D27)/E14</f>
        <v>-57.5405521315043</v>
      </c>
      <c r="F27" s="311" t="n">
        <f aca="false">H27*3</f>
        <v>842281.033593967</v>
      </c>
      <c r="G27" s="309" t="n">
        <f aca="false">F27*$C$19</f>
        <v>254020.913062925</v>
      </c>
      <c r="H27" s="309" t="n">
        <f aca="false">H14*$D$19</f>
        <v>280760.344531322</v>
      </c>
      <c r="I27" s="310" t="n">
        <f aca="false">(G27-H27)/I14</f>
        <v>-13.80988480103</v>
      </c>
    </row>
    <row r="28" customFormat="false" ht="13.8" hidden="false" customHeight="false" outlineLevel="0" collapsed="false">
      <c r="A28" s="289" t="s">
        <v>18</v>
      </c>
      <c r="B28" s="312"/>
      <c r="C28" s="313" t="n">
        <f aca="false">SUM(C24:C27)</f>
        <v>28217119.7246956</v>
      </c>
      <c r="D28" s="313" t="n">
        <f aca="false">SUM(D24:D27)</f>
        <v>46781078.9280839</v>
      </c>
      <c r="E28" s="314"/>
      <c r="F28" s="290"/>
      <c r="G28" s="313" t="n">
        <f aca="false">SUM(G24:G27)</f>
        <v>11337235.6036723</v>
      </c>
      <c r="H28" s="313" t="n">
        <f aca="false">SUM(H24:H27)</f>
        <v>12530646.141451</v>
      </c>
      <c r="I28" s="314"/>
    </row>
    <row r="29" customFormat="false" ht="13.2" hidden="false" customHeight="false" outlineLevel="0" collapsed="false">
      <c r="A29" s="249"/>
      <c r="B29" s="315"/>
      <c r="C29" s="315"/>
      <c r="D29" s="315"/>
      <c r="E29" s="315"/>
    </row>
    <row r="30" customFormat="false" ht="13.2" hidden="false" customHeight="false" outlineLevel="0" collapsed="false">
      <c r="A30" s="249"/>
      <c r="B30" s="315"/>
      <c r="C30" s="315"/>
      <c r="D30" s="315"/>
      <c r="E30" s="315"/>
    </row>
    <row r="31" customFormat="false" ht="13.2" hidden="false" customHeight="false" outlineLevel="0" collapsed="false">
      <c r="A31" s="249"/>
      <c r="B31" s="249"/>
      <c r="C31" s="249"/>
      <c r="D31" s="249"/>
    </row>
    <row r="32" customFormat="false" ht="13.2" hidden="false" customHeight="false" outlineLevel="0" collapsed="false">
      <c r="F32" s="249"/>
      <c r="G32" s="249"/>
      <c r="H32" s="249"/>
      <c r="I32" s="249"/>
      <c r="J32" s="249"/>
      <c r="K32" s="249"/>
      <c r="L32" s="249"/>
      <c r="M32" s="249"/>
      <c r="N32" s="249"/>
      <c r="O32" s="249"/>
    </row>
    <row r="33" customFormat="false" ht="13.2" hidden="false" customHeight="false" outlineLevel="0" collapsed="false">
      <c r="F33" s="249"/>
      <c r="G33" s="249"/>
      <c r="H33" s="249"/>
      <c r="I33" s="249"/>
      <c r="J33" s="249"/>
      <c r="K33" s="249"/>
      <c r="L33" s="249"/>
      <c r="M33" s="249"/>
      <c r="N33" s="249"/>
      <c r="O33" s="249"/>
    </row>
    <row r="34" customFormat="false" ht="13.2" hidden="false" customHeight="false" outlineLevel="0" collapsed="false">
      <c r="F34" s="249"/>
      <c r="G34" s="249"/>
      <c r="H34" s="249"/>
      <c r="I34" s="249"/>
      <c r="J34" s="249"/>
      <c r="K34" s="249"/>
      <c r="L34" s="249"/>
      <c r="M34" s="249"/>
      <c r="N34" s="249"/>
      <c r="O34" s="249"/>
    </row>
    <row r="35" customFormat="false" ht="13.2" hidden="false" customHeight="false" outlineLevel="0" collapsed="false">
      <c r="F35" s="249"/>
      <c r="G35" s="249"/>
      <c r="H35" s="249"/>
      <c r="I35" s="249"/>
      <c r="J35" s="249"/>
      <c r="K35" s="249"/>
      <c r="L35" s="249"/>
      <c r="M35" s="249"/>
      <c r="N35" s="249"/>
      <c r="O35" s="249"/>
    </row>
    <row r="36" customFormat="false" ht="13.2" hidden="false" customHeight="false" outlineLevel="0" collapsed="false">
      <c r="F36" s="249"/>
      <c r="G36" s="249"/>
      <c r="H36" s="249"/>
      <c r="I36" s="249"/>
      <c r="J36" s="249"/>
      <c r="K36" s="249"/>
      <c r="L36" s="249"/>
      <c r="M36" s="249"/>
      <c r="N36" s="249"/>
      <c r="O36" s="249"/>
    </row>
    <row r="37" customFormat="false" ht="13.2" hidden="false" customHeight="false" outlineLevel="0" collapsed="false">
      <c r="F37" s="249"/>
      <c r="G37" s="249"/>
      <c r="H37" s="249"/>
      <c r="I37" s="249"/>
      <c r="J37" s="249"/>
      <c r="K37" s="249"/>
      <c r="L37" s="249"/>
      <c r="M37" s="249"/>
      <c r="N37" s="249"/>
      <c r="O37" s="249"/>
    </row>
  </sheetData>
  <mergeCells count="8">
    <mergeCell ref="A1:A2"/>
    <mergeCell ref="C1:D1"/>
    <mergeCell ref="A9:A10"/>
    <mergeCell ref="B9:E9"/>
    <mergeCell ref="F9:I9"/>
    <mergeCell ref="A22:A23"/>
    <mergeCell ref="B22:E22"/>
    <mergeCell ref="F22:I22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39:23Z</dcterms:created>
  <dc:creator>David Allgood</dc:creator>
  <dc:description/>
  <dc:language>en-US</dc:language>
  <cp:lastModifiedBy>Slazerow</cp:lastModifiedBy>
  <cp:lastPrinted>2010-10-13T20:11:18Z</cp:lastPrinted>
  <dcterms:modified xsi:type="dcterms:W3CDTF">2015-10-06T23:25:58Z</dcterms:modified>
  <cp:revision>0</cp:revision>
  <dc:subject/>
  <dc:title/>
</cp:coreProperties>
</file>