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0">
  <si>
    <t xml:space="preserve">Emission Reductions and Emission Reductions Foregone for PAR 1146.2   (lbs/day)</t>
  </si>
  <si>
    <t xml:space="preserve">Existing Conditions / No Project</t>
  </si>
  <si>
    <r>
      <rPr>
        <sz val="12"/>
        <rFont val="Times New Roman"/>
        <family val="1"/>
      </rPr>
      <t xml:space="preserve">New Type 1  </t>
    </r>
    <r>
      <rPr>
        <sz val="12"/>
        <rFont val="Arial"/>
        <family val="0"/>
      </rPr>
      <t xml:space="preserve">≤</t>
    </r>
    <r>
      <rPr>
        <sz val="9"/>
        <rFont val="Times New Roman"/>
        <family val="1"/>
      </rPr>
      <t xml:space="preserve">400K</t>
    </r>
  </si>
  <si>
    <r>
      <rPr>
        <sz val="12"/>
        <rFont val="Times New Roman"/>
        <family val="1"/>
      </rPr>
      <t xml:space="preserve">New Type 2  </t>
    </r>
    <r>
      <rPr>
        <sz val="12"/>
        <rFont val="Arial"/>
        <family val="0"/>
      </rPr>
      <t xml:space="preserve">≥</t>
    </r>
    <r>
      <rPr>
        <sz val="9"/>
        <rFont val="Times New Roman"/>
        <family val="1"/>
      </rPr>
      <t xml:space="preserve">400K</t>
    </r>
  </si>
  <si>
    <r>
      <rPr>
        <sz val="12"/>
        <rFont val="Times New Roman"/>
        <family val="1"/>
      </rPr>
      <t xml:space="preserve">Retrofit pre 92  </t>
    </r>
    <r>
      <rPr>
        <sz val="12"/>
        <rFont val="Arial"/>
        <family val="0"/>
      </rPr>
      <t xml:space="preserve">≥</t>
    </r>
    <r>
      <rPr>
        <sz val="9"/>
        <rFont val="Times New Roman"/>
        <family val="1"/>
      </rPr>
      <t xml:space="preserve">1mm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Retrofit post 92  </t>
    </r>
    <r>
      <rPr>
        <sz val="12"/>
        <rFont val="Arial"/>
        <family val="0"/>
      </rPr>
      <t xml:space="preserve">≥</t>
    </r>
    <r>
      <rPr>
        <sz val="9"/>
        <rFont val="Times New Roman"/>
        <family val="1"/>
      </rPr>
      <t xml:space="preserve">1mm</t>
    </r>
  </si>
  <si>
    <t xml:space="preserve">Retrofit pre 2000 -  400 to 1 mm</t>
  </si>
  <si>
    <t xml:space="preserve">Total Emission Reductions</t>
  </si>
  <si>
    <t xml:space="preserve">Proposed Project - 15 Year Retrofit</t>
  </si>
  <si>
    <t xml:space="preserve">None - Assumption is that these units will be replaced with NEW Type 2 units.  </t>
  </si>
  <si>
    <r>
      <rPr>
        <sz val="12"/>
        <rFont val="Times New Roman"/>
        <family val="1"/>
      </rPr>
      <t xml:space="preserve">None - </t>
    </r>
    <r>
      <rPr>
        <u val="single"/>
        <sz val="12"/>
        <rFont val="Times New Roman"/>
        <family val="1"/>
      </rPr>
      <t xml:space="preserve">Assumption is that these units will be replaced with NEW Type 2 units.</t>
    </r>
    <r>
      <rPr>
        <sz val="12"/>
        <rFont val="Times New Roman"/>
        <family val="1"/>
      </rPr>
      <t xml:space="preserve">  </t>
    </r>
    <r>
      <rPr>
        <strike val="true"/>
        <sz val="12"/>
        <rFont val="Times New Roman"/>
        <family val="1"/>
      </rPr>
      <t xml:space="preserve">Requirements modified.</t>
    </r>
  </si>
  <si>
    <t xml:space="preserve">Emission Reductions Foregone - Proposed Project</t>
  </si>
  <si>
    <t xml:space="preserve">Retrofit post 92</t>
  </si>
  <si>
    <t xml:space="preserve">Retrofit 400 to 1 mm</t>
  </si>
  <si>
    <t xml:space="preserve">Total Emission Reductions Foregone</t>
  </si>
  <si>
    <t xml:space="preserve">Alternative B - 10 yr Retrofit</t>
  </si>
  <si>
    <t xml:space="preserve">None - Requirements modified.  </t>
  </si>
  <si>
    <t xml:space="preserve">Emission Reductions Foregone - Alternative B</t>
  </si>
  <si>
    <t xml:space="preserve">Alternative C - 20 Yr Retrofit</t>
  </si>
  <si>
    <t xml:space="preserve">Emission Reductions Foregone - Alternative 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</font>
    <font>
      <sz val="9"/>
      <name val="Times New Roman"/>
      <family val="1"/>
    </font>
    <font>
      <u val="single"/>
      <sz val="12"/>
      <name val="Times New Roman"/>
      <family val="1"/>
    </font>
    <font>
      <strike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9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M26" activeCellId="0" sqref="M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43"/>
    <col collapsed="false" customWidth="true" hidden="false" outlineLevel="0" max="2" min="2" style="0" width="9.33"/>
    <col collapsed="false" customWidth="true" hidden="false" outlineLevel="0" max="4" min="4" style="0" width="7.88"/>
    <col collapsed="false" customWidth="true" hidden="false" outlineLevel="0" max="5" min="5" style="0" width="8.1"/>
    <col collapsed="false" customWidth="true" hidden="false" outlineLevel="0" max="6" min="6" style="0" width="7.99"/>
    <col collapsed="false" customWidth="true" hidden="false" outlineLevel="0" max="7" min="7" style="0" width="7.66"/>
    <col collapsed="false" customWidth="true" hidden="false" outlineLevel="0" max="9" min="8" style="0" width="8.43"/>
    <col collapsed="false" customWidth="true" hidden="false" outlineLevel="0" max="10" min="10" style="0" width="7.99"/>
    <col collapsed="false" customWidth="true" hidden="false" outlineLevel="0" max="12" min="11" style="0" width="8.33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6" hidden="false" customHeight="false" outlineLevel="0" collapsed="false">
      <c r="A3" s="3" t="s">
        <v>1</v>
      </c>
      <c r="B3" s="4" t="n">
        <v>2005</v>
      </c>
      <c r="C3" s="4" t="n">
        <v>2006</v>
      </c>
      <c r="D3" s="4" t="n">
        <v>2007</v>
      </c>
      <c r="E3" s="4" t="n">
        <v>2008</v>
      </c>
      <c r="F3" s="4" t="n">
        <v>2009</v>
      </c>
      <c r="G3" s="4" t="n">
        <v>2010</v>
      </c>
      <c r="H3" s="4" t="n">
        <v>2011</v>
      </c>
      <c r="I3" s="4" t="n">
        <v>2012</v>
      </c>
      <c r="J3" s="4" t="n">
        <v>2013</v>
      </c>
      <c r="K3" s="4" t="n">
        <v>2014</v>
      </c>
      <c r="L3" s="4" t="n">
        <v>2015</v>
      </c>
    </row>
    <row r="4" customFormat="false" ht="15.6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6" hidden="false" customHeight="false" outlineLevel="0" collapsed="false">
      <c r="A5" s="5" t="s">
        <v>2</v>
      </c>
      <c r="B5" s="6" t="n">
        <v>1144.51591413456</v>
      </c>
      <c r="C5" s="6" t="n">
        <v>1373.41909696147</v>
      </c>
      <c r="D5" s="6" t="n">
        <v>1602.32227978838</v>
      </c>
      <c r="E5" s="6" t="n">
        <v>1831.2254626153</v>
      </c>
      <c r="F5" s="6" t="n">
        <v>2060.12864544221</v>
      </c>
      <c r="G5" s="6" t="n">
        <v>2289.03182826912</v>
      </c>
      <c r="H5" s="6" t="n">
        <v>2517.93501109603</v>
      </c>
      <c r="I5" s="6" t="n">
        <v>2746.83819392294</v>
      </c>
      <c r="J5" s="6" t="n">
        <v>2975.74137674986</v>
      </c>
      <c r="K5" s="6" t="n">
        <v>3204.64455957677</v>
      </c>
      <c r="L5" s="6" t="n">
        <v>3433.54774240368</v>
      </c>
    </row>
    <row r="6" customFormat="false" ht="15.6" hidden="false" customHeight="false" outlineLevel="0" collapsed="false">
      <c r="A6" s="2" t="s">
        <v>3</v>
      </c>
      <c r="B6" s="6" t="n">
        <v>5622.8359117392</v>
      </c>
      <c r="C6" s="6" t="n">
        <v>5622.8359117392</v>
      </c>
      <c r="D6" s="6" t="n">
        <v>5622.8359117392</v>
      </c>
      <c r="E6" s="6" t="n">
        <v>5622.8359117392</v>
      </c>
      <c r="F6" s="6" t="n">
        <v>5622.8359117392</v>
      </c>
      <c r="G6" s="6" t="n">
        <v>5622.8359117392</v>
      </c>
      <c r="H6" s="6" t="n">
        <v>5622.8359117392</v>
      </c>
      <c r="I6" s="6" t="n">
        <v>5622.8359117392</v>
      </c>
      <c r="J6" s="6" t="n">
        <v>5622.8359117392</v>
      </c>
      <c r="K6" s="6" t="n">
        <v>5622.8359117392</v>
      </c>
      <c r="L6" s="6" t="n">
        <v>5622.8359117392</v>
      </c>
    </row>
    <row r="7" customFormat="false" ht="15.6" hidden="false" customHeight="fals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5.6" hidden="false" customHeight="false" outlineLevel="0" collapsed="false">
      <c r="A8" s="7" t="s">
        <v>4</v>
      </c>
      <c r="B8" s="6" t="n">
        <v>5060.55232056528</v>
      </c>
      <c r="C8" s="6" t="n">
        <v>5060.55232056528</v>
      </c>
      <c r="D8" s="6" t="n">
        <v>5060.55232056528</v>
      </c>
      <c r="E8" s="6" t="n">
        <v>5060.55232056528</v>
      </c>
      <c r="F8" s="6" t="n">
        <v>5060.55232056528</v>
      </c>
      <c r="G8" s="6" t="n">
        <v>5060.55232056528</v>
      </c>
      <c r="H8" s="6" t="n">
        <v>5060.55232056528</v>
      </c>
      <c r="I8" s="6" t="n">
        <v>5060.55232056528</v>
      </c>
      <c r="J8" s="6" t="n">
        <v>5060.55232056528</v>
      </c>
      <c r="K8" s="6" t="n">
        <v>5060.55232056528</v>
      </c>
      <c r="L8" s="6" t="n">
        <v>5060.55232056528</v>
      </c>
    </row>
    <row r="9" customFormat="false" ht="15.6" hidden="false" customHeight="false" outlineLevel="0" collapsed="false">
      <c r="A9" s="7" t="s">
        <v>5</v>
      </c>
      <c r="B9" s="6" t="n">
        <v>2530.27616028264</v>
      </c>
      <c r="C9" s="6" t="n">
        <v>2530.27616028264</v>
      </c>
      <c r="D9" s="6" t="n">
        <v>2530.27616028264</v>
      </c>
      <c r="E9" s="6" t="n">
        <v>2530.27616028264</v>
      </c>
      <c r="F9" s="6" t="n">
        <v>2530.27616028264</v>
      </c>
      <c r="G9" s="6" t="n">
        <v>2530.27616028264</v>
      </c>
      <c r="H9" s="6" t="n">
        <v>2530.27616028264</v>
      </c>
      <c r="I9" s="6" t="n">
        <v>2530.27616028264</v>
      </c>
      <c r="J9" s="6" t="n">
        <v>2530.27616028264</v>
      </c>
      <c r="K9" s="6" t="n">
        <v>2530.27616028264</v>
      </c>
      <c r="L9" s="6" t="n">
        <v>2530.27616028264</v>
      </c>
    </row>
    <row r="10" customFormat="false" ht="15.6" hidden="false" customHeight="false" outlineLevel="0" collapsed="false">
      <c r="A10" s="7" t="s">
        <v>6</v>
      </c>
      <c r="B10" s="6" t="n">
        <v>0</v>
      </c>
      <c r="C10" s="6" t="n">
        <v>843.42538676088</v>
      </c>
      <c r="D10" s="6" t="n">
        <v>843.42538676088</v>
      </c>
      <c r="E10" s="6" t="n">
        <v>843.42538676088</v>
      </c>
      <c r="F10" s="6" t="n">
        <v>843.42538676088</v>
      </c>
      <c r="G10" s="6" t="n">
        <v>843.42538676088</v>
      </c>
      <c r="H10" s="6" t="n">
        <v>843.42538676088</v>
      </c>
      <c r="I10" s="6" t="n">
        <v>843.42538676088</v>
      </c>
      <c r="J10" s="6" t="n">
        <v>843.42538676088</v>
      </c>
      <c r="K10" s="6" t="n">
        <v>843.42538676088</v>
      </c>
      <c r="L10" s="6" t="n">
        <v>843.42538676088</v>
      </c>
    </row>
    <row r="11" customFormat="false" ht="15.6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.6" hidden="false" customHeight="false" outlineLevel="0" collapsed="false">
      <c r="A12" s="2" t="s">
        <v>7</v>
      </c>
      <c r="B12" s="6" t="n">
        <v>14358.1803067217</v>
      </c>
      <c r="C12" s="6" t="n">
        <v>15430.5088763095</v>
      </c>
      <c r="D12" s="6" t="n">
        <v>15659.4120591364</v>
      </c>
      <c r="E12" s="6" t="n">
        <v>15888.3152419633</v>
      </c>
      <c r="F12" s="6" t="n">
        <v>16117.2184247902</v>
      </c>
      <c r="G12" s="6" t="n">
        <v>16346.1216076171</v>
      </c>
      <c r="H12" s="6" t="n">
        <v>16575.024790444</v>
      </c>
      <c r="I12" s="6" t="n">
        <v>16803.927973271</v>
      </c>
      <c r="J12" s="6" t="n">
        <v>17032.8311560979</v>
      </c>
      <c r="K12" s="6" t="n">
        <v>17261.7343389248</v>
      </c>
      <c r="L12" s="6" t="n">
        <v>17490.6375217517</v>
      </c>
    </row>
    <row r="13" customFormat="false" ht="15.6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.6" hidden="false" customHeight="false" outlineLevel="0" collapsed="false">
      <c r="A14" s="3" t="s">
        <v>8</v>
      </c>
      <c r="B14" s="4" t="n">
        <v>2005</v>
      </c>
      <c r="C14" s="4" t="n">
        <v>2006</v>
      </c>
      <c r="D14" s="4" t="n">
        <v>2007</v>
      </c>
      <c r="E14" s="4" t="n">
        <v>2008</v>
      </c>
      <c r="F14" s="4" t="n">
        <v>2009</v>
      </c>
      <c r="G14" s="4" t="n">
        <v>2010</v>
      </c>
      <c r="H14" s="4" t="n">
        <v>2011</v>
      </c>
      <c r="I14" s="4" t="n">
        <v>2012</v>
      </c>
      <c r="J14" s="4" t="n">
        <v>2013</v>
      </c>
      <c r="K14" s="4" t="n">
        <v>2014</v>
      </c>
      <c r="L14" s="4" t="n">
        <v>2015</v>
      </c>
    </row>
    <row r="15" customFormat="false" ht="15.6" hidden="false" customHeight="false" outlineLevel="0" collapsed="false">
      <c r="A15" s="4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.6" hidden="false" customHeight="false" outlineLevel="0" collapsed="false">
      <c r="A16" s="5" t="s">
        <v>2</v>
      </c>
      <c r="B16" s="6" t="n">
        <v>1144.51591413456</v>
      </c>
      <c r="C16" s="6" t="n">
        <v>1373.41909696147</v>
      </c>
      <c r="D16" s="6" t="n">
        <v>1602.32227978838</v>
      </c>
      <c r="E16" s="6" t="n">
        <v>1831.2254626153</v>
      </c>
      <c r="F16" s="6" t="n">
        <v>2060.12864544221</v>
      </c>
      <c r="G16" s="6" t="n">
        <v>2289.03182826912</v>
      </c>
      <c r="H16" s="6" t="n">
        <v>2517.93501109603</v>
      </c>
      <c r="I16" s="6" t="n">
        <v>2746.83819392294</v>
      </c>
      <c r="J16" s="6" t="n">
        <v>2975.74137674986</v>
      </c>
      <c r="K16" s="6" t="n">
        <v>3204.64455957677</v>
      </c>
      <c r="L16" s="6" t="n">
        <v>3433.54774240368</v>
      </c>
    </row>
    <row r="17" customFormat="false" ht="15.6" hidden="false" customHeight="false" outlineLevel="0" collapsed="false">
      <c r="A17" s="5"/>
      <c r="B17" s="6"/>
      <c r="C17" s="8" t="n">
        <v>6622</v>
      </c>
      <c r="D17" s="8" t="n">
        <v>6929</v>
      </c>
      <c r="E17" s="8" t="n">
        <v>7216</v>
      </c>
      <c r="F17" s="8" t="n">
        <v>7513</v>
      </c>
      <c r="G17" s="8" t="n">
        <v>7809</v>
      </c>
      <c r="H17" s="8" t="n">
        <v>8106</v>
      </c>
      <c r="I17" s="8" t="n">
        <v>8403</v>
      </c>
      <c r="J17" s="8" t="n">
        <v>8700</v>
      </c>
      <c r="K17" s="8" t="n">
        <v>8997</v>
      </c>
      <c r="L17" s="6"/>
    </row>
    <row r="18" s="12" customFormat="true" ht="15.6" hidden="false" customHeight="false" outlineLevel="0" collapsed="false">
      <c r="A18" s="2" t="s">
        <v>3</v>
      </c>
      <c r="B18" s="9" t="n">
        <v>5622.8359117392</v>
      </c>
      <c r="C18" s="10" t="n">
        <v>6559.9752303624</v>
      </c>
      <c r="D18" s="10" t="n">
        <v>6794.2600600182</v>
      </c>
      <c r="E18" s="10" t="n">
        <v>7028.544889674</v>
      </c>
      <c r="F18" s="10" t="n">
        <v>7262.8297193298</v>
      </c>
      <c r="G18" s="10" t="n">
        <v>7497.1145489856</v>
      </c>
      <c r="H18" s="10" t="n">
        <v>7731.3993786414</v>
      </c>
      <c r="I18" s="10" t="n">
        <v>7965.6842082972</v>
      </c>
      <c r="J18" s="10" t="n">
        <v>8199.969037953</v>
      </c>
      <c r="K18" s="10" t="n">
        <v>8434.2538676088</v>
      </c>
      <c r="L18" s="9" t="n">
        <v>8996.53745878272</v>
      </c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</row>
    <row r="19" customFormat="false" ht="15.6" hidden="false" customHeight="false" outlineLevel="0" collapsed="false">
      <c r="A19" s="2"/>
      <c r="B19" s="6"/>
      <c r="L19" s="6"/>
    </row>
    <row r="20" customFormat="false" ht="15.6" hidden="false" customHeight="false" outlineLevel="0" collapsed="false">
      <c r="A20" s="7" t="s">
        <v>4</v>
      </c>
      <c r="B20" s="6" t="n">
        <v>5060.55232056528</v>
      </c>
      <c r="C20" s="6" t="n">
        <v>5060.55232056528</v>
      </c>
      <c r="D20" s="6" t="n">
        <v>5060.55232056528</v>
      </c>
      <c r="E20" s="6" t="n">
        <v>5060.55232056528</v>
      </c>
      <c r="F20" s="6" t="n">
        <v>5060.55232056528</v>
      </c>
      <c r="G20" s="6" t="n">
        <v>5060.55232056528</v>
      </c>
      <c r="H20" s="6" t="n">
        <v>5060.55232056528</v>
      </c>
      <c r="I20" s="6" t="n">
        <v>5060.55232056528</v>
      </c>
      <c r="J20" s="6" t="n">
        <v>5060.55232056528</v>
      </c>
      <c r="K20" s="6" t="n">
        <v>5060.55232056528</v>
      </c>
      <c r="L20" s="6" t="n">
        <v>5060.55232056528</v>
      </c>
    </row>
    <row r="21" customFormat="false" ht="15.6" hidden="false" customHeight="false" outlineLevel="0" collapsed="false">
      <c r="A21" s="7" t="s">
        <v>5</v>
      </c>
      <c r="B21" s="13" t="s">
        <v>9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15.6" hidden="false" customHeight="false" outlineLevel="0" collapsed="false">
      <c r="A22" s="7" t="s">
        <v>6</v>
      </c>
      <c r="B22" s="14" t="s">
        <v>10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15.6" hidden="false" customHeight="false" outlineLevel="0" collapsed="false">
      <c r="A23" s="2"/>
      <c r="B23" s="2"/>
      <c r="C23" s="8" t="n">
        <v>13055.9714175268</v>
      </c>
      <c r="D23" s="8" t="n">
        <v>13591.8746003537</v>
      </c>
      <c r="E23" s="8" t="n">
        <v>14107.7777831806</v>
      </c>
      <c r="F23" s="8" t="n">
        <v>14633.6809660075</v>
      </c>
      <c r="G23" s="8" t="n">
        <v>15158.5841488344</v>
      </c>
      <c r="H23" s="8" t="n">
        <v>15684.4873316613</v>
      </c>
      <c r="I23" s="8" t="n">
        <v>16210.3905144882</v>
      </c>
      <c r="J23" s="8" t="n">
        <v>16736.2936973151</v>
      </c>
      <c r="K23" s="8" t="n">
        <v>17262.1968801421</v>
      </c>
      <c r="L23" s="2"/>
    </row>
    <row r="24" customFormat="false" ht="15.6" hidden="false" customHeight="false" outlineLevel="0" collapsed="false">
      <c r="A24" s="2" t="s">
        <v>7</v>
      </c>
      <c r="B24" s="6" t="n">
        <v>11827.904146439</v>
      </c>
      <c r="C24" s="10" t="n">
        <v>12993.9466478892</v>
      </c>
      <c r="D24" s="10" t="n">
        <v>13457.1346603719</v>
      </c>
      <c r="E24" s="10" t="n">
        <v>13920.3226728546</v>
      </c>
      <c r="F24" s="10" t="n">
        <v>14383.5106853373</v>
      </c>
      <c r="G24" s="10" t="n">
        <v>14846.69869782</v>
      </c>
      <c r="H24" s="10" t="n">
        <v>15309.8867103027</v>
      </c>
      <c r="I24" s="10" t="n">
        <v>15773.0747227854</v>
      </c>
      <c r="J24" s="10" t="n">
        <v>16236.2627352681</v>
      </c>
      <c r="K24" s="10" t="n">
        <v>16699.4507477509</v>
      </c>
      <c r="L24" s="6" t="n">
        <v>17490.6375217517</v>
      </c>
    </row>
    <row r="25" customFormat="false" ht="15.6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s="18" customFormat="true" ht="15.6" hidden="false" customHeight="false" outlineLevel="0" collapsed="false">
      <c r="A26" s="15" t="s">
        <v>11</v>
      </c>
      <c r="B26" s="16"/>
      <c r="C26" s="8" t="n">
        <v>1532</v>
      </c>
      <c r="D26" s="8" t="n">
        <v>1329.48707202184</v>
      </c>
      <c r="E26" s="8" t="n">
        <v>1147</v>
      </c>
      <c r="F26" s="8" t="n">
        <v>956.237072021844</v>
      </c>
      <c r="G26" s="8" t="n">
        <v>765</v>
      </c>
      <c r="H26" s="8" t="n">
        <v>575</v>
      </c>
      <c r="I26" s="8" t="n">
        <v>383</v>
      </c>
      <c r="J26" s="8" t="n">
        <v>192</v>
      </c>
      <c r="K26" s="8" t="n">
        <v>0</v>
      </c>
      <c r="L26" s="16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</row>
    <row r="27" s="18" customFormat="true" ht="15.6" hidden="false" customHeight="false" outlineLevel="0" collapsed="false">
      <c r="A27" s="19" t="s">
        <v>12</v>
      </c>
      <c r="B27" s="20" t="n">
        <v>2530.27616028264</v>
      </c>
      <c r="C27" s="10" t="n">
        <v>1593.13684165944</v>
      </c>
      <c r="D27" s="10" t="n">
        <v>1464.22701200364</v>
      </c>
      <c r="E27" s="10" t="n">
        <v>1335.31718234784</v>
      </c>
      <c r="F27" s="10" t="n">
        <v>1206.40735269204</v>
      </c>
      <c r="G27" s="10" t="n">
        <v>1077.49752303624</v>
      </c>
      <c r="H27" s="10" t="n">
        <v>948.587693380441</v>
      </c>
      <c r="I27" s="10" t="n">
        <v>819.677863724641</v>
      </c>
      <c r="J27" s="10" t="n">
        <v>690.768034068842</v>
      </c>
      <c r="K27" s="10" t="n">
        <v>561.858204413042</v>
      </c>
      <c r="L27" s="20" t="n">
        <v>-0.42538676087861</v>
      </c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</row>
    <row r="28" s="18" customFormat="true" ht="15.6" hidden="false" customHeight="false" outlineLevel="0" collapsed="false">
      <c r="A28" s="19" t="s">
        <v>13</v>
      </c>
      <c r="B28" s="16"/>
      <c r="C28" s="20" t="n">
        <v>843.42538676088</v>
      </c>
      <c r="D28" s="20" t="n">
        <v>737.99721341577</v>
      </c>
      <c r="E28" s="20" t="n">
        <v>632.56904007066</v>
      </c>
      <c r="F28" s="20" t="n">
        <v>527.14086672555</v>
      </c>
      <c r="G28" s="20" t="n">
        <v>421.71269338044</v>
      </c>
      <c r="H28" s="20" t="n">
        <v>316.28452003533</v>
      </c>
      <c r="I28" s="20" t="n">
        <v>210.85634669022</v>
      </c>
      <c r="J28" s="20" t="n">
        <v>105.42817334511</v>
      </c>
      <c r="K28" s="20" t="n">
        <v>0</v>
      </c>
      <c r="L28" s="20" t="n">
        <v>0</v>
      </c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</row>
    <row r="29" s="18" customFormat="true" ht="15.6" hidden="false" customHeight="false" outlineLevel="0" collapsed="false">
      <c r="A29" s="16"/>
      <c r="B29" s="16"/>
      <c r="C29" s="8" t="n">
        <v>2374.53745878272</v>
      </c>
      <c r="D29" s="8" t="n">
        <v>2067.48428543761</v>
      </c>
      <c r="E29" s="8" t="n">
        <v>1780.4311120925</v>
      </c>
      <c r="F29" s="8" t="n">
        <v>1483.37793874739</v>
      </c>
      <c r="G29" s="8" t="n">
        <v>1187.32476540228</v>
      </c>
      <c r="H29" s="8" t="n">
        <v>891</v>
      </c>
      <c r="I29" s="8" t="n">
        <v>594</v>
      </c>
      <c r="J29" s="8" t="n">
        <v>297</v>
      </c>
      <c r="K29" s="8" t="n">
        <v>0</v>
      </c>
      <c r="L29" s="16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</row>
    <row r="30" s="18" customFormat="true" ht="15.6" hidden="false" customHeight="false" outlineLevel="0" collapsed="false">
      <c r="A30" s="16" t="s">
        <v>14</v>
      </c>
      <c r="B30" s="20" t="n">
        <v>2530.27616028264</v>
      </c>
      <c r="C30" s="10" t="n">
        <v>2436.56222842032</v>
      </c>
      <c r="D30" s="10" t="n">
        <v>2202.22422541941</v>
      </c>
      <c r="E30" s="10" t="n">
        <v>1967.8862224185</v>
      </c>
      <c r="F30" s="10" t="n">
        <v>1733.54821941759</v>
      </c>
      <c r="G30" s="10" t="n">
        <v>1499.21021641668</v>
      </c>
      <c r="H30" s="10" t="n">
        <v>1264.87221341577</v>
      </c>
      <c r="I30" s="10" t="n">
        <v>1030.53421041486</v>
      </c>
      <c r="J30" s="10" t="n">
        <v>796.196207413952</v>
      </c>
      <c r="K30" s="10" t="n">
        <v>561.858204413042</v>
      </c>
      <c r="L30" s="20" t="n">
        <v>-0.42538676087861</v>
      </c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</row>
    <row r="31" customFormat="false" ht="15.6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.6" hidden="false" customHeight="false" outlineLevel="0" collapsed="false">
      <c r="A32" s="3" t="s">
        <v>15</v>
      </c>
      <c r="B32" s="4" t="n">
        <v>2005</v>
      </c>
      <c r="C32" s="4" t="n">
        <v>2006</v>
      </c>
      <c r="D32" s="4" t="n">
        <v>2007</v>
      </c>
      <c r="E32" s="4" t="n">
        <v>2008</v>
      </c>
      <c r="F32" s="4" t="n">
        <v>2009</v>
      </c>
      <c r="G32" s="4" t="n">
        <v>2010</v>
      </c>
      <c r="H32" s="4" t="n">
        <v>2011</v>
      </c>
      <c r="I32" s="4" t="n">
        <v>2012</v>
      </c>
      <c r="J32" s="4" t="n">
        <v>2013</v>
      </c>
      <c r="K32" s="4" t="n">
        <v>2014</v>
      </c>
      <c r="L32" s="4" t="n">
        <v>2015</v>
      </c>
    </row>
    <row r="33" customFormat="false" ht="15.6" hidden="false" customHeight="false" outlineLevel="0" collapsed="false">
      <c r="A33" s="4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.6" hidden="false" customHeight="false" outlineLevel="0" collapsed="false">
      <c r="A34" s="5" t="s">
        <v>2</v>
      </c>
      <c r="B34" s="6" t="n">
        <f aca="false">0.57225795706728*(2000)</f>
        <v>1144.51591413456</v>
      </c>
      <c r="C34" s="6" t="n">
        <f aca="false">0.686709548480736*(2000)</f>
        <v>1373.41909696147</v>
      </c>
      <c r="D34" s="6" t="n">
        <f aca="false">0.801161139894192*(2000)</f>
        <v>1602.32227978838</v>
      </c>
      <c r="E34" s="6" t="n">
        <f aca="false">0.915612731307648*(2000)</f>
        <v>1831.2254626153</v>
      </c>
      <c r="F34" s="6" t="n">
        <f aca="false">1.0300643227211*(2000)</f>
        <v>2060.12864544221</v>
      </c>
      <c r="G34" s="6" t="n">
        <f aca="false">1.14451591413456*(2000)</f>
        <v>2289.03182826912</v>
      </c>
      <c r="H34" s="6" t="n">
        <f aca="false">1.25896750554802*(2000)</f>
        <v>2517.93501109603</v>
      </c>
      <c r="I34" s="6" t="n">
        <f aca="false">1.37341909696147*(2000)</f>
        <v>2746.83819392294</v>
      </c>
      <c r="J34" s="6" t="n">
        <f aca="false">1.48787068837493*(2000)</f>
        <v>2975.74137674986</v>
      </c>
      <c r="K34" s="6" t="n">
        <f aca="false">1.60232227978838*(2000)</f>
        <v>3204.64455957677</v>
      </c>
      <c r="L34" s="6" t="n">
        <f aca="false">1.71677387120184*(2000)</f>
        <v>3433.54774240368</v>
      </c>
    </row>
    <row r="35" customFormat="false" ht="15.6" hidden="false" customHeight="false" outlineLevel="0" collapsed="false">
      <c r="A35" s="2" t="s">
        <v>3</v>
      </c>
      <c r="B35" s="6" t="n">
        <v>5622.8359117392</v>
      </c>
      <c r="C35" s="6" t="n">
        <v>7379.9721341577</v>
      </c>
      <c r="D35" s="6" t="n">
        <v>7731.3993786414</v>
      </c>
      <c r="E35" s="6" t="n">
        <v>8082.8266231251</v>
      </c>
      <c r="F35" s="6" t="n">
        <v>8434.2538676088</v>
      </c>
      <c r="G35" s="6" t="n">
        <v>8527.96779947112</v>
      </c>
      <c r="H35" s="6" t="n">
        <v>8621.68173133344</v>
      </c>
      <c r="I35" s="6" t="n">
        <v>8715.39566319576</v>
      </c>
      <c r="J35" s="6" t="n">
        <v>8809.10959505808</v>
      </c>
      <c r="K35" s="6" t="n">
        <v>8902.8235269204</v>
      </c>
      <c r="L35" s="6" t="n">
        <v>8996.53745878272</v>
      </c>
    </row>
    <row r="36" customFormat="false" ht="15.6" hidden="false" customHeight="false" outlineLevel="0" collapsed="false">
      <c r="A36" s="2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5.6" hidden="false" customHeight="false" outlineLevel="0" collapsed="false">
      <c r="A37" s="7" t="s">
        <v>4</v>
      </c>
      <c r="B37" s="6" t="n">
        <f aca="false">2.53027616028264*(2000)</f>
        <v>5060.55232056528</v>
      </c>
      <c r="C37" s="6" t="n">
        <f aca="false">2.53027616028264*(2000)</f>
        <v>5060.55232056528</v>
      </c>
      <c r="D37" s="6" t="n">
        <f aca="false">2.53027616028264*(2000)</f>
        <v>5060.55232056528</v>
      </c>
      <c r="E37" s="6" t="n">
        <f aca="false">2.53027616028264*(2000)</f>
        <v>5060.55232056528</v>
      </c>
      <c r="F37" s="6" t="n">
        <f aca="false">2.53027616028264*(2000)</f>
        <v>5060.55232056528</v>
      </c>
      <c r="G37" s="6" t="n">
        <f aca="false">2.53027616028264*(2000)</f>
        <v>5060.55232056528</v>
      </c>
      <c r="H37" s="6" t="n">
        <f aca="false">2.53027616028264*(2000)</f>
        <v>5060.55232056528</v>
      </c>
      <c r="I37" s="6" t="n">
        <f aca="false">2.53027616028264*(2000)</f>
        <v>5060.55232056528</v>
      </c>
      <c r="J37" s="6" t="n">
        <f aca="false">2.53027616028264*(2000)</f>
        <v>5060.55232056528</v>
      </c>
      <c r="K37" s="6" t="n">
        <f aca="false">2.53027616028264*(2000)</f>
        <v>5060.55232056528</v>
      </c>
      <c r="L37" s="6" t="n">
        <f aca="false">2.53027616028264*(2000)</f>
        <v>5060.55232056528</v>
      </c>
    </row>
    <row r="38" customFormat="false" ht="15.6" hidden="false" customHeight="false" outlineLevel="0" collapsed="false">
      <c r="A38" s="7" t="s">
        <v>5</v>
      </c>
      <c r="B38" s="13" t="s">
        <v>9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</row>
    <row r="39" customFormat="false" ht="15.6" hidden="false" customHeight="false" outlineLevel="0" collapsed="false">
      <c r="A39" s="7" t="s">
        <v>6</v>
      </c>
      <c r="B39" s="13" t="s">
        <v>16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</row>
    <row r="40" customFormat="false" ht="15.6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s="21" customFormat="true" ht="15.6" hidden="false" customHeight="false" outlineLevel="0" collapsed="false">
      <c r="A41" s="2" t="s">
        <v>7</v>
      </c>
      <c r="B41" s="6" t="n">
        <f aca="false">SUM(B34:B39)</f>
        <v>11827.904146439</v>
      </c>
      <c r="C41" s="6" t="n">
        <f aca="false">SUM(C34:C39)</f>
        <v>13813.9435516845</v>
      </c>
      <c r="D41" s="6" t="n">
        <f aca="false">SUM(D34:D39)</f>
        <v>14394.2739789951</v>
      </c>
      <c r="E41" s="6" t="n">
        <f aca="false">SUM(E34:E39)</f>
        <v>14974.6044063057</v>
      </c>
      <c r="F41" s="6" t="n">
        <f aca="false">SUM(F34:F39)</f>
        <v>15554.9348336163</v>
      </c>
      <c r="G41" s="6" t="n">
        <f aca="false">SUM(G34:G39)</f>
        <v>15877.5519483055</v>
      </c>
      <c r="H41" s="6" t="n">
        <f aca="false">SUM(H34:H39)</f>
        <v>16200.1690629948</v>
      </c>
      <c r="I41" s="6" t="n">
        <f aca="false">SUM(I34:I39)</f>
        <v>16522.786177684</v>
      </c>
      <c r="J41" s="6" t="n">
        <f aca="false">SUM(J34:J39)</f>
        <v>16845.4032923732</v>
      </c>
      <c r="K41" s="6" t="n">
        <f aca="false">SUM(K34:K39)</f>
        <v>17168.0204070625</v>
      </c>
      <c r="L41" s="6" t="n">
        <f aca="false">SUM(L34:L39)</f>
        <v>17490.6375217517</v>
      </c>
    </row>
    <row r="42" customFormat="false" ht="15.6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s="18" customFormat="true" ht="15.6" hidden="false" customHeight="false" outlineLevel="0" collapsed="false">
      <c r="A43" s="15" t="s">
        <v>17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</row>
    <row r="44" s="18" customFormat="true" ht="15.6" hidden="false" customHeight="false" outlineLevel="0" collapsed="false">
      <c r="A44" s="19" t="s">
        <v>12</v>
      </c>
      <c r="B44" s="20" t="n">
        <f aca="false">SUM(B6:B9)-SUM(B35:B37)</f>
        <v>2530.27616028264</v>
      </c>
      <c r="C44" s="20" t="n">
        <f aca="false">SUM(C6:C9)-SUM(C35:C37)</f>
        <v>773.13993786414</v>
      </c>
      <c r="D44" s="20" t="n">
        <f aca="false">SUM(D6:D9)-SUM(D35:D37)+843*1/8</f>
        <v>527.087693380439</v>
      </c>
      <c r="E44" s="20" t="n">
        <f aca="false">SUM(E6:E9)-SUM(E35:E37)+843*2/8</f>
        <v>281.035448896739</v>
      </c>
      <c r="F44" s="20" t="n">
        <f aca="false">SUM(F6:F9)-SUM(F35:F37)+843*3/8</f>
        <v>34.9832044130399</v>
      </c>
      <c r="G44" s="20"/>
      <c r="H44" s="20"/>
      <c r="I44" s="20"/>
      <c r="J44" s="20"/>
      <c r="K44" s="20"/>
      <c r="L44" s="20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</row>
    <row r="45" s="18" customFormat="true" ht="15.6" hidden="false" customHeight="false" outlineLevel="0" collapsed="false">
      <c r="A45" s="19" t="s">
        <v>13</v>
      </c>
      <c r="B45" s="16"/>
      <c r="C45" s="20" t="n">
        <f aca="false">$C$10</f>
        <v>843.42538676088</v>
      </c>
      <c r="D45" s="20" t="n">
        <f aca="false">$C$10*(7/8)</f>
        <v>737.99721341577</v>
      </c>
      <c r="E45" s="20" t="n">
        <f aca="false">$C$10*(6/8)</f>
        <v>632.56904007066</v>
      </c>
      <c r="F45" s="20" t="n">
        <f aca="false">$C$10*(5/8)</f>
        <v>527.14086672555</v>
      </c>
      <c r="G45" s="20" t="n">
        <f aca="false">$C$10*(4/8)</f>
        <v>421.71269338044</v>
      </c>
      <c r="H45" s="20" t="n">
        <f aca="false">$C$10*(3/8)</f>
        <v>316.28452003533</v>
      </c>
      <c r="I45" s="20" t="n">
        <f aca="false">$C$10*(2/8)</f>
        <v>210.85634669022</v>
      </c>
      <c r="J45" s="20" t="n">
        <f aca="false">$C$10*(1/8)</f>
        <v>105.42817334511</v>
      </c>
      <c r="K45" s="20" t="n">
        <f aca="false">$C$10*(0/8)</f>
        <v>0</v>
      </c>
      <c r="L45" s="20" t="n">
        <v>0</v>
      </c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</row>
    <row r="46" s="18" customFormat="true" ht="15.6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</row>
    <row r="47" s="18" customFormat="true" ht="15.6" hidden="false" customHeight="false" outlineLevel="0" collapsed="false">
      <c r="A47" s="16" t="s">
        <v>14</v>
      </c>
      <c r="B47" s="20" t="n">
        <f aca="false">SUM(B44:B45)</f>
        <v>2530.27616028264</v>
      </c>
      <c r="C47" s="20" t="n">
        <f aca="false">SUM(C44:C45)</f>
        <v>1616.56532462502</v>
      </c>
      <c r="D47" s="20" t="n">
        <f aca="false">SUM(D44:D45)</f>
        <v>1265.08490679621</v>
      </c>
      <c r="E47" s="20" t="n">
        <f aca="false">SUM(E44:E45)</f>
        <v>913.604488967399</v>
      </c>
      <c r="F47" s="20" t="n">
        <f aca="false">SUM(F44:F45)</f>
        <v>562.12407113859</v>
      </c>
      <c r="G47" s="20" t="n">
        <f aca="false">SUM(G44:G45)</f>
        <v>421.71269338044</v>
      </c>
      <c r="H47" s="20" t="n">
        <f aca="false">SUM(H44:H45)</f>
        <v>316.28452003533</v>
      </c>
      <c r="I47" s="20" t="n">
        <f aca="false">SUM(I44:I45)</f>
        <v>210.85634669022</v>
      </c>
      <c r="J47" s="20" t="n">
        <f aca="false">SUM(J44:J45)</f>
        <v>105.42817334511</v>
      </c>
      <c r="K47" s="20" t="n">
        <f aca="false">SUM(K44:K45)</f>
        <v>0</v>
      </c>
      <c r="L47" s="20" t="n">
        <f aca="false">SUM(L44:L45)</f>
        <v>0</v>
      </c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</row>
    <row r="48" customFormat="false" ht="15.6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.6" hidden="false" customHeight="false" outlineLevel="0" collapsed="false">
      <c r="A49" s="3" t="s">
        <v>18</v>
      </c>
      <c r="B49" s="4" t="n">
        <v>2005</v>
      </c>
      <c r="C49" s="4" t="n">
        <v>2006</v>
      </c>
      <c r="D49" s="4" t="n">
        <v>2007</v>
      </c>
      <c r="E49" s="4" t="n">
        <v>2008</v>
      </c>
      <c r="F49" s="4" t="n">
        <v>2009</v>
      </c>
      <c r="G49" s="4" t="n">
        <v>2010</v>
      </c>
      <c r="H49" s="4" t="n">
        <v>2011</v>
      </c>
      <c r="I49" s="4" t="n">
        <v>2012</v>
      </c>
      <c r="J49" s="4" t="n">
        <v>2013</v>
      </c>
      <c r="K49" s="4" t="n">
        <v>2014</v>
      </c>
      <c r="L49" s="4" t="n">
        <v>2015</v>
      </c>
    </row>
    <row r="50" customFormat="false" ht="15.6" hidden="false" customHeight="false" outlineLevel="0" collapsed="false">
      <c r="A50" s="4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.6" hidden="false" customHeight="false" outlineLevel="0" collapsed="false">
      <c r="A51" s="5" t="s">
        <v>2</v>
      </c>
      <c r="B51" s="6" t="n">
        <f aca="false">0.57225795706728*(2000)</f>
        <v>1144.51591413456</v>
      </c>
      <c r="C51" s="6" t="n">
        <f aca="false">0.686709548480736*(2000)</f>
        <v>1373.41909696147</v>
      </c>
      <c r="D51" s="6" t="n">
        <f aca="false">0.801161139894192*(2000)</f>
        <v>1602.32227978838</v>
      </c>
      <c r="E51" s="6" t="n">
        <f aca="false">0.915612731307648*(2000)</f>
        <v>1831.2254626153</v>
      </c>
      <c r="F51" s="6" t="n">
        <f aca="false">1.0300643227211*(2000)</f>
        <v>2060.12864544221</v>
      </c>
      <c r="G51" s="6" t="n">
        <f aca="false">1.14451591413456*(2000)</f>
        <v>2289.03182826912</v>
      </c>
      <c r="H51" s="6" t="n">
        <f aca="false">1.25896750554802*(2000)</f>
        <v>2517.93501109603</v>
      </c>
      <c r="I51" s="6" t="n">
        <f aca="false">1.37341909696147*(2000)</f>
        <v>2746.83819392294</v>
      </c>
      <c r="J51" s="6" t="n">
        <f aca="false">1.48787068837493*(2000)</f>
        <v>2975.74137674986</v>
      </c>
      <c r="K51" s="6" t="n">
        <f aca="false">1.60232227978838*(2000)</f>
        <v>3204.64455957677</v>
      </c>
      <c r="L51" s="6" t="n">
        <f aca="false">1.71677387120184*(2000)</f>
        <v>3433.54774240368</v>
      </c>
    </row>
    <row r="52" s="22" customFormat="true" ht="15.6" hidden="false" customHeight="false" outlineLevel="0" collapsed="false">
      <c r="A52" s="2" t="s">
        <v>3</v>
      </c>
      <c r="B52" s="6" t="n">
        <v>5622.8359117392</v>
      </c>
      <c r="C52" s="6" t="n">
        <v>5622.8359117392</v>
      </c>
      <c r="D52" s="6" t="n">
        <v>5622.8359117392</v>
      </c>
      <c r="E52" s="6" t="n">
        <v>5622.8359117392</v>
      </c>
      <c r="F52" s="6" t="n">
        <v>5622.8359117392</v>
      </c>
      <c r="G52" s="6" t="n">
        <v>5622.8359117392</v>
      </c>
      <c r="H52" s="6" t="n">
        <v>5622.8359117392</v>
      </c>
      <c r="I52" s="6" t="n">
        <v>5763.40680953268</v>
      </c>
      <c r="J52" s="6" t="n">
        <v>5903.97770732616</v>
      </c>
      <c r="K52" s="6" t="n">
        <v>6044.54860511964</v>
      </c>
      <c r="L52" s="6" t="n">
        <v>6185.11950291312</v>
      </c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</row>
    <row r="53" customFormat="false" ht="15.6" hidden="false" customHeight="false" outlineLevel="0" collapsed="false">
      <c r="A53" s="2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</row>
    <row r="54" customFormat="false" ht="15.6" hidden="false" customHeight="false" outlineLevel="0" collapsed="false">
      <c r="A54" s="7" t="s">
        <v>4</v>
      </c>
      <c r="B54" s="9" t="n">
        <v>5060.55232056528</v>
      </c>
      <c r="C54" s="9" t="n">
        <v>5060.55232056528</v>
      </c>
      <c r="D54" s="9" t="n">
        <v>5060.55232056528</v>
      </c>
      <c r="E54" s="9" t="n">
        <v>5060.55232056528</v>
      </c>
      <c r="F54" s="9" t="n">
        <v>5060.55232056528</v>
      </c>
      <c r="G54" s="9" t="n">
        <v>5060.55232056528</v>
      </c>
      <c r="H54" s="9" t="n">
        <v>5060.55232056528</v>
      </c>
      <c r="I54" s="9" t="n">
        <v>5060.55232056528</v>
      </c>
      <c r="J54" s="9" t="n">
        <v>5060.55232056528</v>
      </c>
      <c r="K54" s="9" t="n">
        <v>5060.55232056528</v>
      </c>
      <c r="L54" s="9" t="n">
        <v>5060.55232056528</v>
      </c>
    </row>
    <row r="55" customFormat="false" ht="15.6" hidden="false" customHeight="false" outlineLevel="0" collapsed="false">
      <c r="A55" s="7" t="s">
        <v>5</v>
      </c>
      <c r="B55" s="13" t="s">
        <v>9</v>
      </c>
      <c r="C55" s="13"/>
      <c r="D55" s="13"/>
      <c r="E55" s="13"/>
      <c r="F55" s="13"/>
      <c r="G55" s="13"/>
      <c r="H55" s="13"/>
      <c r="I55" s="13"/>
      <c r="J55" s="13"/>
      <c r="K55" s="13"/>
      <c r="L55" s="13"/>
    </row>
    <row r="56" customFormat="false" ht="15.6" hidden="false" customHeight="false" outlineLevel="0" collapsed="false">
      <c r="A56" s="7" t="s">
        <v>6</v>
      </c>
      <c r="B56" s="13" t="s">
        <v>16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</row>
    <row r="57" customFormat="false" ht="15.6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s="23" customFormat="true" ht="15.6" hidden="false" customHeight="false" outlineLevel="0" collapsed="false">
      <c r="A58" s="2" t="s">
        <v>7</v>
      </c>
      <c r="B58" s="6" t="n">
        <f aca="false">SUM(B51:B56)</f>
        <v>11827.904146439</v>
      </c>
      <c r="C58" s="6" t="n">
        <f aca="false">SUM(C51:C56)</f>
        <v>12056.807329266</v>
      </c>
      <c r="D58" s="6" t="n">
        <f aca="false">SUM(D51:D56)</f>
        <v>12285.7105120929</v>
      </c>
      <c r="E58" s="6" t="n">
        <f aca="false">SUM(E51:E56)</f>
        <v>12514.6136949198</v>
      </c>
      <c r="F58" s="6" t="n">
        <f aca="false">SUM(F51:F56)</f>
        <v>12743.5168777467</v>
      </c>
      <c r="G58" s="6" t="n">
        <f aca="false">SUM(G51:G56)</f>
        <v>12972.4200605736</v>
      </c>
      <c r="H58" s="6" t="n">
        <f aca="false">SUM(H51:H56)</f>
        <v>13201.3232434005</v>
      </c>
      <c r="I58" s="6" t="n">
        <f aca="false">SUM(I51:I56)</f>
        <v>13570.7973240209</v>
      </c>
      <c r="J58" s="6" t="n">
        <f aca="false">SUM(J51:J56)</f>
        <v>13940.2714046413</v>
      </c>
      <c r="K58" s="6" t="n">
        <f aca="false">SUM(K51:K56)</f>
        <v>14309.7454852617</v>
      </c>
      <c r="L58" s="6" t="n">
        <f aca="false">SUM(L51:L56)</f>
        <v>14679.2195658821</v>
      </c>
    </row>
    <row r="59" customFormat="false" ht="15.6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s="18" customFormat="true" ht="15.6" hidden="false" customHeight="false" outlineLevel="0" collapsed="false">
      <c r="A60" s="15" t="s">
        <v>19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</row>
    <row r="61" s="18" customFormat="true" ht="15.6" hidden="false" customHeight="false" outlineLevel="0" collapsed="false">
      <c r="A61" s="19" t="s">
        <v>12</v>
      </c>
      <c r="B61" s="20" t="n">
        <v>2530.27616028264</v>
      </c>
      <c r="C61" s="20" t="n">
        <v>2530.27616028264</v>
      </c>
      <c r="D61" s="20" t="n">
        <v>2530.27616028264</v>
      </c>
      <c r="E61" s="20" t="n">
        <v>2530.27616028264</v>
      </c>
      <c r="F61" s="20" t="n">
        <v>2530.27616028264</v>
      </c>
      <c r="G61" s="20" t="n">
        <v>2530.27616028264</v>
      </c>
      <c r="H61" s="20" t="n">
        <v>2530.27616028264</v>
      </c>
      <c r="I61" s="20" t="n">
        <f aca="false">2530.27616028264+((I6+I8)-(I52+I54))*0.9</f>
        <v>2403.76235226851</v>
      </c>
      <c r="J61" s="20" t="n">
        <f aca="false">2530.27616028264+((J6+J8)-(J52+J54))*0.9</f>
        <v>2277.24854425438</v>
      </c>
      <c r="K61" s="20" t="n">
        <f aca="false">2530.27616028264+((K6+K8)-(K52+K54))*0.9</f>
        <v>2150.73473624024</v>
      </c>
      <c r="L61" s="20" t="n">
        <f aca="false">2530.27616028264+((L6+L8)-(L52+L54))*0.9</f>
        <v>2024.22092822611</v>
      </c>
      <c r="M61" s="24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</row>
    <row r="62" s="18" customFormat="true" ht="15.6" hidden="false" customHeight="false" outlineLevel="0" collapsed="false">
      <c r="A62" s="19" t="s">
        <v>13</v>
      </c>
      <c r="B62" s="16"/>
      <c r="C62" s="20" t="n">
        <f aca="false">$C$10</f>
        <v>843.42538676088</v>
      </c>
      <c r="D62" s="20" t="n">
        <f aca="false">$C$10</f>
        <v>843.42538676088</v>
      </c>
      <c r="E62" s="20" t="n">
        <f aca="false">$C$10</f>
        <v>843.42538676088</v>
      </c>
      <c r="F62" s="20" t="n">
        <f aca="false">$C$10</f>
        <v>843.42538676088</v>
      </c>
      <c r="G62" s="20" t="n">
        <f aca="false">$C$10</f>
        <v>843.42538676088</v>
      </c>
      <c r="H62" s="20" t="n">
        <f aca="false">$C$10</f>
        <v>843.42538676088</v>
      </c>
      <c r="I62" s="20" t="n">
        <f aca="false">($C$10)+((I6+I8)-(I52+I54))*0.1</f>
        <v>829.368296981532</v>
      </c>
      <c r="J62" s="20" t="n">
        <f aca="false">($C$10)+((J6+J8)-(J52+J54))*0.1</f>
        <v>815.311207202185</v>
      </c>
      <c r="K62" s="20" t="n">
        <f aca="false">($C$10)+((K6+K8)-(K52+K54))*0.1</f>
        <v>801.254117422836</v>
      </c>
      <c r="L62" s="20" t="n">
        <f aca="false">($C$10)+((L6+L8)-(L52+L54))*0.1</f>
        <v>787.197027643488</v>
      </c>
      <c r="M62" s="24"/>
      <c r="N62" s="24"/>
      <c r="O62" s="24"/>
      <c r="P62" s="24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</row>
    <row r="63" s="18" customFormat="true" ht="15.6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20"/>
      <c r="J63" s="20"/>
      <c r="K63" s="20"/>
      <c r="L63" s="20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</row>
    <row r="64" s="18" customFormat="true" ht="15.6" hidden="false" customHeight="false" outlineLevel="0" collapsed="false">
      <c r="A64" s="16" t="s">
        <v>14</v>
      </c>
      <c r="B64" s="20" t="n">
        <f aca="false">SUM(B61:B62)</f>
        <v>2530.27616028264</v>
      </c>
      <c r="C64" s="20" t="n">
        <f aca="false">SUM(C61:C62)</f>
        <v>3373.70154704352</v>
      </c>
      <c r="D64" s="20" t="n">
        <f aca="false">SUM(D61:D62)</f>
        <v>3373.70154704352</v>
      </c>
      <c r="E64" s="20" t="n">
        <f aca="false">SUM(E61:E62)</f>
        <v>3373.70154704352</v>
      </c>
      <c r="F64" s="20" t="n">
        <f aca="false">SUM(F61:F62)</f>
        <v>3373.70154704352</v>
      </c>
      <c r="G64" s="20" t="n">
        <f aca="false">SUM(G61:G62)</f>
        <v>3373.70154704352</v>
      </c>
      <c r="H64" s="20" t="n">
        <f aca="false">SUM(H61:H62)</f>
        <v>3373.70154704352</v>
      </c>
      <c r="I64" s="20" t="n">
        <f aca="false">SUM(I61:I62)</f>
        <v>3233.13064925004</v>
      </c>
      <c r="J64" s="20" t="n">
        <f aca="false">SUM(J61:J62)</f>
        <v>3092.55975145656</v>
      </c>
      <c r="K64" s="20" t="n">
        <f aca="false">SUM(K61:K62)</f>
        <v>2951.98885366308</v>
      </c>
      <c r="L64" s="20" t="n">
        <f aca="false">SUM(L61:L62)</f>
        <v>2811.4179558696</v>
      </c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</row>
    <row r="65" s="18" customFormat="true" ht="15.6" hidden="false" customHeight="false" outlineLevel="0" collapsed="false">
      <c r="A65" s="25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</row>
    <row r="66" customFormat="false" ht="15.6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</row>
    <row r="67" customFormat="false" ht="15.6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.6" hidden="false" customHeight="false" outlineLevel="0" collapsed="false">
      <c r="A68" s="25"/>
      <c r="B68" s="2"/>
      <c r="C68" s="2"/>
      <c r="D68" s="2"/>
      <c r="E68" s="2"/>
      <c r="F68" s="2"/>
      <c r="G68" s="2"/>
      <c r="H68" s="6"/>
      <c r="I68" s="2"/>
      <c r="J68" s="2"/>
      <c r="K68" s="2"/>
      <c r="L68" s="2"/>
    </row>
    <row r="69" customFormat="false" ht="13.2" hidden="false" customHeight="false" outlineLevel="0" collapsed="false">
      <c r="I69" s="23"/>
      <c r="J69" s="23"/>
      <c r="K69" s="23"/>
      <c r="L69" s="23"/>
    </row>
  </sheetData>
  <mergeCells count="7">
    <mergeCell ref="A1:L1"/>
    <mergeCell ref="B21:L21"/>
    <mergeCell ref="B22:L22"/>
    <mergeCell ref="B38:L38"/>
    <mergeCell ref="B39:L39"/>
    <mergeCell ref="B55:L55"/>
    <mergeCell ref="B56:L56"/>
  </mergeCells>
  <printOptions headings="false" gridLines="true" gridLinesSet="true" horizontalCentered="true" verticalCentered="false"/>
  <pageMargins left="0.7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16:26:28Z</dcterms:created>
  <dc:creator>wbarcikowski</dc:creator>
  <dc:description/>
  <dc:language>en-US</dc:language>
  <cp:lastModifiedBy>dsasaki</cp:lastModifiedBy>
  <cp:lastPrinted>2004-12-09T17:53:20Z</cp:lastPrinted>
  <dcterms:modified xsi:type="dcterms:W3CDTF">2014-08-22T15:3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14802635</vt:r8>
  </property>
  <property fmtid="{D5CDD505-2E9C-101B-9397-08002B2CF9AE}" pid="3" name="_AuthorEmail">
    <vt:lpwstr>KStevens@aqmd.gov</vt:lpwstr>
  </property>
  <property fmtid="{D5CDD505-2E9C-101B-9397-08002B2CF9AE}" pid="4" name="_AuthorEmailDisplayName">
    <vt:lpwstr>Kathy Stevens</vt:lpwstr>
  </property>
  <property fmtid="{D5CDD505-2E9C-101B-9397-08002B2CF9AE}" pid="5" name="_EmailSubject">
    <vt:lpwstr>1146.2 Final EA</vt:lpwstr>
  </property>
  <property fmtid="{D5CDD505-2E9C-101B-9397-08002B2CF9AE}" pid="6" name="_PreviousAdHocReviewCycleID">
    <vt:r8>-363292808</vt:r8>
  </property>
  <property fmtid="{D5CDD505-2E9C-101B-9397-08002B2CF9AE}" pid="7" name="_ReviewingToolsShownOnce">
    <vt:lpwstr/>
  </property>
</Properties>
</file>