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1" name="_xlnm.Print_Area" vbProcedure="false">Sheet2!$A$1:$J$45</definedName>
    <definedName function="false" hidden="false" localSheetId="2" name="_xlnm.Print_Area" vbProcedure="false">Sheet3!$A$1:$J$42</definedName>
    <definedName function="false" hidden="false" localSheetId="3" name="_xlnm.Print_Area" vbProcedure="false">Sheet4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5">
  <si>
    <t xml:space="preserve">Table D-1</t>
  </si>
  <si>
    <t xml:space="preserve">CONSTRUCTION EMISSIONS SUMMARY</t>
  </si>
  <si>
    <t xml:space="preserve">(lbs /</t>
  </si>
  <si>
    <t xml:space="preserve">day)</t>
  </si>
  <si>
    <t xml:space="preserve">CO</t>
  </si>
  <si>
    <t xml:space="preserve">VOC</t>
  </si>
  <si>
    <t xml:space="preserve">NOx</t>
  </si>
  <si>
    <t xml:space="preserve">SOx</t>
  </si>
  <si>
    <t xml:space="preserve">PM10</t>
  </si>
  <si>
    <t xml:space="preserve">On-Road Motor Vehicles Emissions</t>
  </si>
  <si>
    <t xml:space="preserve">Add Domes to External Floating Roof Tanks</t>
  </si>
  <si>
    <t xml:space="preserve">Delivery Vehicles</t>
  </si>
  <si>
    <t xml:space="preserve">Crew/Tool Trucks</t>
  </si>
  <si>
    <t xml:space="preserve">Convert Fixed Roof to Internal Floating Roof Tanks</t>
  </si>
  <si>
    <t xml:space="preserve">Upgrade Seals, Gaskets, Covers</t>
  </si>
  <si>
    <t xml:space="preserve">On-Road Subtotal</t>
  </si>
  <si>
    <t xml:space="preserve">On-Site Construction Equipment</t>
  </si>
  <si>
    <t xml:space="preserve">Compressor</t>
  </si>
  <si>
    <t xml:space="preserve">Crane</t>
  </si>
  <si>
    <t xml:space="preserve">Generator</t>
  </si>
  <si>
    <t xml:space="preserve">Forklift</t>
  </si>
  <si>
    <t xml:space="preserve">On-Site Subtotal</t>
  </si>
  <si>
    <t xml:space="preserve">T O</t>
  </si>
  <si>
    <t xml:space="preserve">T A L</t>
  </si>
  <si>
    <t xml:space="preserve">Signficance</t>
  </si>
  <si>
    <t xml:space="preserve">Thresholds (lbs/day)</t>
  </si>
  <si>
    <t xml:space="preserve">TABLE D-2</t>
  </si>
  <si>
    <t xml:space="preserve">INSTALLATION OF DOMES ON EXTERNAL FLOATING ROOF TANKS</t>
  </si>
  <si>
    <r>
      <rPr>
        <b val="true"/>
        <sz val="10"/>
        <rFont val="Arial"/>
        <family val="2"/>
      </rPr>
      <t xml:space="preserve">CONSTRUCTION EMISSIONS - PEAK "WORST CASE" DAY</t>
    </r>
    <r>
      <rPr>
        <b val="true"/>
        <vertAlign val="superscript"/>
        <sz val="9"/>
        <rFont val="Arial"/>
        <family val="2"/>
      </rPr>
      <t xml:space="preserve">1</t>
    </r>
  </si>
  <si>
    <t xml:space="preserve">(lbs/day)</t>
  </si>
  <si>
    <t xml:space="preserve">EMISSION SOURCE</t>
  </si>
  <si>
    <t xml:space="preserve">On-Road Motor Vehicles</t>
  </si>
  <si>
    <r>
      <rPr>
        <sz val="10"/>
        <rFont val="Arial"/>
        <family val="0"/>
      </rPr>
      <t xml:space="preserve">Delivery Vehicles</t>
    </r>
    <r>
      <rPr>
        <vertAlign val="superscript"/>
        <sz val="9"/>
        <rFont val="Arial"/>
        <family val="2"/>
      </rPr>
      <t xml:space="preserve">2</t>
    </r>
  </si>
  <si>
    <r>
      <rPr>
        <sz val="10"/>
        <rFont val="Arial"/>
        <family val="0"/>
      </rPr>
      <t xml:space="preserve">Crew/Tool Vehicles</t>
    </r>
    <r>
      <rPr>
        <vertAlign val="superscript"/>
        <sz val="9"/>
        <rFont val="Arial"/>
        <family val="2"/>
      </rPr>
      <t xml:space="preserve">3</t>
    </r>
  </si>
  <si>
    <t xml:space="preserve">Onsite Construction Equipment</t>
  </si>
  <si>
    <r>
      <rPr>
        <sz val="10"/>
        <rFont val="Arial"/>
        <family val="0"/>
      </rPr>
      <t xml:space="preserve">Compressor</t>
    </r>
    <r>
      <rPr>
        <vertAlign val="superscript"/>
        <sz val="9"/>
        <rFont val="Arial"/>
        <family val="2"/>
      </rPr>
      <t xml:space="preserve">4</t>
    </r>
  </si>
  <si>
    <r>
      <rPr>
        <sz val="10"/>
        <rFont val="Arial"/>
        <family val="0"/>
      </rPr>
      <t xml:space="preserve">Crane</t>
    </r>
    <r>
      <rPr>
        <vertAlign val="superscript"/>
        <sz val="9"/>
        <rFont val="Arial"/>
        <family val="2"/>
      </rPr>
      <t xml:space="preserve">5</t>
    </r>
  </si>
  <si>
    <t xml:space="preserve">TOTAL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Assumes 3 projects constructed on the "worst-case" day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3 trucks each at 50 miles/day/project; </t>
    </r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7 trucks each at 40 miles/day/project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Assumes 8 hours of operation/day/project; </t>
    </r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Assumes 4 hours operation/day/project</t>
    </r>
  </si>
  <si>
    <t xml:space="preserve">On-Road Motor Vehcile Emisions (lb/day) = EF x M  x N (EF = emission factor; M = miles/day; N = number of trucks)</t>
  </si>
  <si>
    <t xml:space="preserve">Construction Equipment Emissions (lb/day) = EF x BHP x LF x H x N</t>
  </si>
  <si>
    <t xml:space="preserve">EF= emission factor; BHP = brake-horsepower; LF = load factor; H = hours of operation; N = number of equipment</t>
  </si>
  <si>
    <t xml:space="preserve">On-Road Mobile Source Emission Factors</t>
  </si>
  <si>
    <t xml:space="preserve">(lbs/mile)</t>
  </si>
  <si>
    <t xml:space="preserve">Delivery Trucks</t>
  </si>
  <si>
    <t xml:space="preserve">Source: EMFAC2000 Ver. 2.02</t>
  </si>
  <si>
    <t xml:space="preserve">Construction Equipment Emission Factors</t>
  </si>
  <si>
    <t xml:space="preserve">(lbs/hp-hr)</t>
  </si>
  <si>
    <t xml:space="preserve">Source: SCAQMD CEQA Air Quality Handbook, Table A9-8-B (diesel)</t>
  </si>
  <si>
    <t xml:space="preserve">Construction Equipment Load Factors (LF) and Horsepower (HP)</t>
  </si>
  <si>
    <t xml:space="preserve">Equipment</t>
  </si>
  <si>
    <t xml:space="preserve">LF</t>
  </si>
  <si>
    <t xml:space="preserve">HP</t>
  </si>
  <si>
    <t xml:space="preserve">TABLE D-3</t>
  </si>
  <si>
    <t xml:space="preserve">FIXED ROOF TANKS CONVERTED TO INTERNAL FLOATING ROOF TANKS</t>
  </si>
  <si>
    <r>
      <rPr>
        <sz val="10"/>
        <rFont val="Arial"/>
        <family val="0"/>
      </rPr>
      <t xml:space="preserve">Crew/Tool Vehicles (commute trips)</t>
    </r>
    <r>
      <rPr>
        <vertAlign val="superscript"/>
        <sz val="9"/>
        <rFont val="Arial"/>
        <family val="2"/>
      </rPr>
      <t xml:space="preserve">3</t>
    </r>
  </si>
  <si>
    <r>
      <rPr>
        <sz val="10"/>
        <rFont val="Arial"/>
        <family val="0"/>
      </rPr>
      <t xml:space="preserve">Generator</t>
    </r>
    <r>
      <rPr>
        <vertAlign val="superscript"/>
        <sz val="9"/>
        <rFont val="Arial"/>
        <family val="2"/>
      </rPr>
      <t xml:space="preserve">4</t>
    </r>
  </si>
  <si>
    <r>
      <rPr>
        <sz val="10"/>
        <rFont val="Arial"/>
        <family val="0"/>
      </rPr>
      <t xml:space="preserve">Forklift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Assumes 1 project constructed on the "worst-case" day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Assumes 2 trucks each at 50 miles/day/project; 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Assumes 9 trips at 40 miles/day/project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Assumes 1 piece at 8 hours of operation/day/project; </t>
    </r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Assumes 1 piece at 4 hours operation/day/project</t>
    </r>
  </si>
  <si>
    <t xml:space="preserve">On-Road Motor Vehcile Emisions (lb/day) = EF x M x N (EF = emission factor; M = miles per day, N= number of vehicles)</t>
  </si>
  <si>
    <t xml:space="preserve">Construction Equipment* Emissions (lb/day) = EF x BHP x LF x H x N</t>
  </si>
  <si>
    <t xml:space="preserve">* except forklift emissions (lb/day) = EF x H x N</t>
  </si>
  <si>
    <r>
      <rPr>
        <b val="true"/>
        <sz val="10"/>
        <rFont val="Arial"/>
        <family val="2"/>
      </rPr>
      <t xml:space="preserve">Generator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Crane</t>
    </r>
    <r>
      <rPr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Forklift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9"/>
        <rFont val="Arial"/>
        <family val="2"/>
      </rPr>
      <t xml:space="preserve">1</t>
    </r>
    <r>
      <rPr>
        <sz val="8"/>
        <rFont val="Arial"/>
        <family val="2"/>
      </rPr>
      <t xml:space="preserve">Source: SCAQMD CEQA Air Quality Handbook, Table A9-8-B (diesel)</t>
    </r>
  </si>
  <si>
    <r>
      <rPr>
        <vertAlign val="superscript"/>
        <sz val="9"/>
        <rFont val="Arial"/>
        <family val="2"/>
      </rPr>
      <t xml:space="preserve">2</t>
    </r>
    <r>
      <rPr>
        <sz val="8"/>
        <rFont val="Arial"/>
        <family val="2"/>
      </rPr>
      <t xml:space="preserve">Source: SCAQMD CEQA Air Quality Handbook, Table A9-8-A (diesel)</t>
    </r>
  </si>
  <si>
    <t xml:space="preserve">TABLE D-4</t>
  </si>
  <si>
    <t xml:space="preserve">UPGRADE COVERS, SEALS, GASKETS, ETC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Assumes 5 projects constructed on the "worst-case" day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Assumes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1 truck at 50 miles/day/project; </t>
    </r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10 trucks each at 40 miles/day/projec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sz val="8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7" style="0" width="9.28"/>
  </cols>
  <sheetData>
    <row r="1" customFormat="false" ht="12.75" hidden="false" customHeight="false" outlineLevel="0" collapsed="false">
      <c r="D1" s="1" t="s">
        <v>0</v>
      </c>
    </row>
    <row r="2" customFormat="false" ht="15" hidden="false" customHeight="false" outlineLevel="0" collapsed="false">
      <c r="B2" s="2"/>
      <c r="C2" s="3" t="s">
        <v>1</v>
      </c>
      <c r="D2" s="4"/>
      <c r="E2" s="4"/>
      <c r="F2" s="4"/>
      <c r="G2" s="4"/>
      <c r="H2" s="4"/>
    </row>
    <row r="3" customFormat="false" ht="12.75" hidden="false" customHeight="false" outlineLevel="0" collapsed="false">
      <c r="B3" s="4"/>
      <c r="C3" s="2"/>
      <c r="D3" s="5" t="s">
        <v>2</v>
      </c>
      <c r="E3" s="4" t="s">
        <v>3</v>
      </c>
      <c r="F3" s="4"/>
      <c r="G3" s="4"/>
      <c r="H3" s="4"/>
    </row>
    <row r="4" customFormat="false" ht="13.5" hidden="false" customHeight="false" outlineLevel="0" collapsed="false">
      <c r="B4" s="4"/>
      <c r="C4" s="2"/>
      <c r="D4" s="5"/>
      <c r="E4" s="4"/>
      <c r="F4" s="4"/>
      <c r="G4" s="4"/>
      <c r="H4" s="4"/>
    </row>
    <row r="5" customFormat="false" ht="17.25" hidden="false" customHeight="false" outlineLevel="0" collapsed="false">
      <c r="B5" s="6"/>
      <c r="C5" s="7"/>
      <c r="D5" s="8" t="s">
        <v>4</v>
      </c>
      <c r="E5" s="8" t="s">
        <v>5</v>
      </c>
      <c r="F5" s="8" t="s">
        <v>6</v>
      </c>
      <c r="G5" s="8" t="s">
        <v>7</v>
      </c>
      <c r="H5" s="9" t="s">
        <v>8</v>
      </c>
    </row>
    <row r="6" customFormat="false" ht="15" hidden="false" customHeight="false" outlineLevel="0" collapsed="false">
      <c r="B6" s="10"/>
      <c r="C6" s="11"/>
      <c r="D6" s="12"/>
      <c r="E6" s="12"/>
      <c r="F6" s="12"/>
      <c r="G6" s="12"/>
      <c r="H6" s="13"/>
    </row>
    <row r="7" customFormat="false" ht="15" hidden="false" customHeight="false" outlineLevel="0" collapsed="false">
      <c r="B7" s="10"/>
      <c r="C7" s="14" t="s">
        <v>9</v>
      </c>
      <c r="D7" s="12"/>
      <c r="E7" s="12"/>
      <c r="F7" s="12"/>
      <c r="G7" s="12"/>
      <c r="H7" s="13"/>
    </row>
    <row r="8" customFormat="false" ht="14.25" hidden="false" customHeight="false" outlineLevel="0" collapsed="false">
      <c r="B8" s="15" t="s">
        <v>10</v>
      </c>
      <c r="C8" s="11"/>
      <c r="D8" s="16"/>
      <c r="E8" s="16"/>
      <c r="F8" s="16"/>
      <c r="G8" s="16"/>
      <c r="H8" s="17"/>
    </row>
    <row r="9" customFormat="false" ht="14.25" hidden="false" customHeight="false" outlineLevel="0" collapsed="false">
      <c r="B9" s="18" t="s">
        <v>11</v>
      </c>
      <c r="C9" s="11"/>
      <c r="D9" s="16" t="n">
        <f aca="false">+Sheet2!E8</f>
        <v>26.3385</v>
      </c>
      <c r="E9" s="16" t="n">
        <f aca="false">+Sheet2!F8</f>
        <v>2.7405</v>
      </c>
      <c r="F9" s="16" t="n">
        <f aca="false">+Sheet2!G8</f>
        <v>13.878</v>
      </c>
      <c r="G9" s="16" t="n">
        <f aca="false">+Sheet2!H8</f>
        <v>0.108</v>
      </c>
      <c r="H9" s="17" t="n">
        <f aca="false">+Sheet2!I8</f>
        <v>0.333</v>
      </c>
    </row>
    <row r="10" customFormat="false" ht="14.25" hidden="false" customHeight="false" outlineLevel="0" collapsed="false">
      <c r="B10" s="18" t="s">
        <v>12</v>
      </c>
      <c r="C10" s="11"/>
      <c r="D10" s="16" t="n">
        <f aca="false">+Sheet2!E9</f>
        <v>17.9256</v>
      </c>
      <c r="E10" s="16" t="n">
        <f aca="false">+Sheet2!F9</f>
        <v>2.0496</v>
      </c>
      <c r="F10" s="16" t="n">
        <f aca="false">+Sheet2!G9</f>
        <v>1.806</v>
      </c>
      <c r="G10" s="16" t="n">
        <f aca="false">+Sheet2!H9</f>
        <v>0.0084</v>
      </c>
      <c r="H10" s="17" t="n">
        <f aca="false">+Sheet2!I9</f>
        <v>0.084</v>
      </c>
    </row>
    <row r="11" customFormat="false" ht="14.25" hidden="false" customHeight="false" outlineLevel="0" collapsed="false">
      <c r="A11" s="19"/>
      <c r="B11" s="10"/>
      <c r="C11" s="11"/>
      <c r="D11" s="16"/>
      <c r="E11" s="16"/>
      <c r="F11" s="16"/>
      <c r="G11" s="16"/>
      <c r="H11" s="17"/>
    </row>
    <row r="12" customFormat="false" ht="14.25" hidden="false" customHeight="false" outlineLevel="0" collapsed="false">
      <c r="B12" s="15" t="s">
        <v>13</v>
      </c>
      <c r="C12" s="11"/>
      <c r="D12" s="16"/>
      <c r="E12" s="16"/>
      <c r="F12" s="16"/>
      <c r="G12" s="16"/>
      <c r="H12" s="17"/>
    </row>
    <row r="13" customFormat="false" ht="14.25" hidden="false" customHeight="false" outlineLevel="0" collapsed="false">
      <c r="A13" s="20"/>
      <c r="B13" s="18" t="s">
        <v>11</v>
      </c>
      <c r="C13" s="11"/>
      <c r="D13" s="16" t="n">
        <f aca="false">+Sheet3!E7</f>
        <v>5.853</v>
      </c>
      <c r="E13" s="16" t="n">
        <f aca="false">+Sheet3!F7</f>
        <v>0.609</v>
      </c>
      <c r="F13" s="16" t="n">
        <f aca="false">+Sheet3!G7</f>
        <v>3.084</v>
      </c>
      <c r="G13" s="16" t="n">
        <f aca="false">+Sheet3!H7</f>
        <v>0.024</v>
      </c>
      <c r="H13" s="17" t="n">
        <f aca="false">+Sheet3!I7</f>
        <v>0.074</v>
      </c>
    </row>
    <row r="14" customFormat="false" ht="14.25" hidden="false" customHeight="false" outlineLevel="0" collapsed="false">
      <c r="A14" s="20"/>
      <c r="B14" s="18" t="s">
        <v>12</v>
      </c>
      <c r="C14" s="11"/>
      <c r="D14" s="16" t="n">
        <f aca="false">+Sheet3!E8</f>
        <v>7.6824</v>
      </c>
      <c r="E14" s="16" t="n">
        <f aca="false">+Sheet3!F8</f>
        <v>0.8784</v>
      </c>
      <c r="F14" s="16" t="n">
        <f aca="false">+Sheet3!G8</f>
        <v>0.774</v>
      </c>
      <c r="G14" s="16" t="n">
        <f aca="false">+Sheet3!H8</f>
        <v>0.0036</v>
      </c>
      <c r="H14" s="17" t="n">
        <f aca="false">+Sheet3!I8</f>
        <v>0.036</v>
      </c>
    </row>
    <row r="15" customFormat="false" ht="14.25" hidden="false" customHeight="false" outlineLevel="0" collapsed="false">
      <c r="A15" s="20"/>
      <c r="B15" s="10"/>
      <c r="C15" s="11"/>
      <c r="D15" s="16"/>
      <c r="E15" s="16"/>
      <c r="F15" s="16"/>
      <c r="G15" s="16"/>
      <c r="H15" s="17"/>
    </row>
    <row r="16" customFormat="false" ht="14.25" hidden="false" customHeight="false" outlineLevel="0" collapsed="false">
      <c r="B16" s="15" t="s">
        <v>14</v>
      </c>
      <c r="C16" s="11"/>
      <c r="D16" s="16"/>
      <c r="E16" s="16"/>
      <c r="F16" s="16"/>
      <c r="G16" s="16"/>
      <c r="H16" s="17"/>
    </row>
    <row r="17" customFormat="false" ht="14.25" hidden="false" customHeight="false" outlineLevel="0" collapsed="false">
      <c r="A17" s="19"/>
      <c r="B17" s="18" t="s">
        <v>11</v>
      </c>
      <c r="C17" s="11"/>
      <c r="D17" s="16" t="n">
        <f aca="false">+Sheet4!E8</f>
        <v>14.6325</v>
      </c>
      <c r="E17" s="16" t="n">
        <f aca="false">+Sheet4!F8</f>
        <v>1.5225</v>
      </c>
      <c r="F17" s="16" t="n">
        <f aca="false">+Sheet4!G8</f>
        <v>7.71</v>
      </c>
      <c r="G17" s="16" t="n">
        <f aca="false">+Sheet4!H8</f>
        <v>0.06</v>
      </c>
      <c r="H17" s="17" t="n">
        <f aca="false">+Sheet4!I8</f>
        <v>0.185</v>
      </c>
    </row>
    <row r="18" customFormat="false" ht="14.25" hidden="false" customHeight="false" outlineLevel="0" collapsed="false">
      <c r="A18" s="19"/>
      <c r="B18" s="18" t="s">
        <v>12</v>
      </c>
      <c r="C18" s="11"/>
      <c r="D18" s="16" t="n">
        <f aca="false">+Sheet4!E9</f>
        <v>42.68</v>
      </c>
      <c r="E18" s="16" t="n">
        <f aca="false">+Sheet4!F9</f>
        <v>4.88</v>
      </c>
      <c r="F18" s="16" t="n">
        <f aca="false">+Sheet4!G9</f>
        <v>4.3</v>
      </c>
      <c r="G18" s="16" t="n">
        <f aca="false">+Sheet4!H9</f>
        <v>0.02</v>
      </c>
      <c r="H18" s="17" t="n">
        <f aca="false">+Sheet4!I9</f>
        <v>0.2</v>
      </c>
      <c r="I18" s="19"/>
      <c r="J18" s="21"/>
    </row>
    <row r="19" customFormat="false" ht="14.25" hidden="false" customHeight="false" outlineLevel="0" collapsed="false">
      <c r="A19" s="19"/>
      <c r="B19" s="10"/>
      <c r="C19" s="11"/>
      <c r="D19" s="16"/>
      <c r="E19" s="16"/>
      <c r="F19" s="16"/>
      <c r="G19" s="16"/>
      <c r="H19" s="17"/>
      <c r="I19" s="19"/>
      <c r="J19" s="19"/>
    </row>
    <row r="20" customFormat="false" ht="14.25" hidden="false" customHeight="false" outlineLevel="0" collapsed="false">
      <c r="A20" s="19"/>
      <c r="B20" s="10"/>
      <c r="C20" s="11"/>
      <c r="D20" s="22"/>
      <c r="E20" s="22"/>
      <c r="F20" s="22"/>
      <c r="G20" s="22"/>
      <c r="H20" s="23"/>
      <c r="I20" s="19"/>
      <c r="J20" s="19"/>
    </row>
    <row r="21" customFormat="false" ht="15" hidden="false" customHeight="false" outlineLevel="0" collapsed="false">
      <c r="A21" s="24"/>
      <c r="B21" s="25" t="s">
        <v>15</v>
      </c>
      <c r="C21" s="26"/>
      <c r="D21" s="27" t="n">
        <f aca="false">SUM(D9,D10,D13,D14,D17,D18)</f>
        <v>115.112</v>
      </c>
      <c r="E21" s="27" t="n">
        <f aca="false">SUM(E9,E10,E13,E14,E17,E18)</f>
        <v>12.68</v>
      </c>
      <c r="F21" s="27" t="n">
        <f aca="false">SUM(F9,F10,F13,F14,F17,F18)</f>
        <v>31.552</v>
      </c>
      <c r="G21" s="27" t="n">
        <f aca="false">SUM(G9,G10,G13,G14,G17,G18)</f>
        <v>0.224</v>
      </c>
      <c r="H21" s="28" t="n">
        <f aca="false">SUM(H9,H10,H13,H14,H17,H18)</f>
        <v>0.912</v>
      </c>
      <c r="I21" s="21"/>
      <c r="J21" s="19"/>
    </row>
    <row r="22" customFormat="false" ht="14.25" hidden="false" customHeight="false" outlineLevel="0" collapsed="false">
      <c r="A22" s="19"/>
      <c r="B22" s="10"/>
      <c r="C22" s="11"/>
      <c r="D22" s="16"/>
      <c r="E22" s="16"/>
      <c r="F22" s="16"/>
      <c r="G22" s="16"/>
      <c r="H22" s="17"/>
      <c r="J22" s="19"/>
    </row>
    <row r="23" customFormat="false" ht="15" hidden="false" customHeight="false" outlineLevel="0" collapsed="false">
      <c r="B23" s="10"/>
      <c r="C23" s="14" t="s">
        <v>16</v>
      </c>
      <c r="D23" s="12"/>
      <c r="E23" s="12"/>
      <c r="F23" s="12"/>
      <c r="G23" s="12"/>
      <c r="H23" s="13"/>
    </row>
    <row r="24" customFormat="false" ht="14.25" hidden="false" customHeight="false" outlineLevel="0" collapsed="false">
      <c r="B24" s="15" t="s">
        <v>10</v>
      </c>
      <c r="C24" s="11"/>
      <c r="D24" s="16"/>
      <c r="E24" s="16"/>
      <c r="F24" s="16"/>
      <c r="G24" s="16"/>
      <c r="H24" s="17"/>
    </row>
    <row r="25" customFormat="false" ht="14.25" hidden="false" customHeight="false" outlineLevel="0" collapsed="false">
      <c r="B25" s="18" t="s">
        <v>17</v>
      </c>
      <c r="C25" s="11"/>
      <c r="D25" s="16" t="n">
        <f aca="false">+Sheet2!E11</f>
        <v>6.336</v>
      </c>
      <c r="E25" s="16" t="n">
        <f aca="false">+Sheet2!F11</f>
        <v>1.152</v>
      </c>
      <c r="F25" s="16" t="n">
        <f aca="false">+Sheet2!G11</f>
        <v>10.368</v>
      </c>
      <c r="G25" s="16" t="n">
        <f aca="false">+Sheet2!H11</f>
        <v>11.52</v>
      </c>
      <c r="H25" s="17" t="n">
        <f aca="false">+Sheet2!I11</f>
        <v>0.576</v>
      </c>
      <c r="I25" s="29"/>
    </row>
    <row r="26" customFormat="false" ht="14.25" hidden="false" customHeight="false" outlineLevel="0" collapsed="false">
      <c r="B26" s="18" t="s">
        <v>18</v>
      </c>
      <c r="C26" s="11"/>
      <c r="D26" s="16" t="n">
        <f aca="false">+Sheet2!E12</f>
        <v>11.61</v>
      </c>
      <c r="E26" s="16" t="n">
        <f aca="false">+Sheet2!F12</f>
        <v>3.87</v>
      </c>
      <c r="F26" s="16" t="n">
        <f aca="false">+Sheet2!G12</f>
        <v>29.67</v>
      </c>
      <c r="G26" s="16" t="n">
        <f aca="false">+Sheet2!H12</f>
        <v>2.58</v>
      </c>
      <c r="H26" s="17" t="n">
        <f aca="false">+Sheet2!I12</f>
        <v>1.935</v>
      </c>
      <c r="I26" s="29"/>
    </row>
    <row r="27" customFormat="false" ht="14.25" hidden="false" customHeight="false" outlineLevel="0" collapsed="false">
      <c r="A27" s="19"/>
      <c r="B27" s="10"/>
      <c r="C27" s="11"/>
      <c r="D27" s="16"/>
      <c r="E27" s="16"/>
      <c r="F27" s="16"/>
      <c r="G27" s="16"/>
      <c r="H27" s="17"/>
      <c r="I27" s="29"/>
    </row>
    <row r="28" customFormat="false" ht="14.25" hidden="false" customHeight="false" outlineLevel="0" collapsed="false">
      <c r="B28" s="15" t="s">
        <v>13</v>
      </c>
      <c r="C28" s="11"/>
      <c r="D28" s="16"/>
      <c r="E28" s="16"/>
      <c r="F28" s="16"/>
      <c r="G28" s="16"/>
      <c r="H28" s="17"/>
    </row>
    <row r="29" customFormat="false" ht="14.25" hidden="false" customHeight="false" outlineLevel="0" collapsed="false">
      <c r="A29" s="20"/>
      <c r="B29" s="18" t="s">
        <v>19</v>
      </c>
      <c r="C29" s="11"/>
      <c r="D29" s="16" t="n">
        <f aca="false">+Sheet3!E10</f>
        <v>3.256</v>
      </c>
      <c r="E29" s="16" t="n">
        <f aca="false">+Sheet3!F10</f>
        <v>0.592</v>
      </c>
      <c r="F29" s="16" t="n">
        <f aca="false">+Sheet3!G10</f>
        <v>5.328</v>
      </c>
      <c r="G29" s="16" t="n">
        <f aca="false">+Sheet3!H10</f>
        <v>5.92</v>
      </c>
      <c r="H29" s="17" t="n">
        <f aca="false">+Sheet3!I10</f>
        <v>0.296</v>
      </c>
    </row>
    <row r="30" customFormat="false" ht="14.25" hidden="false" customHeight="false" outlineLevel="0" collapsed="false">
      <c r="A30" s="20"/>
      <c r="B30" s="18" t="s">
        <v>18</v>
      </c>
      <c r="C30" s="11"/>
      <c r="D30" s="16" t="n">
        <f aca="false">+Sheet3!E11</f>
        <v>3.87</v>
      </c>
      <c r="E30" s="16" t="n">
        <f aca="false">+Sheet3!F11</f>
        <v>1.29</v>
      </c>
      <c r="F30" s="16" t="n">
        <f aca="false">+Sheet3!G11</f>
        <v>9.89</v>
      </c>
      <c r="G30" s="16" t="n">
        <f aca="false">+Sheet3!H11</f>
        <v>0.86</v>
      </c>
      <c r="H30" s="17" t="n">
        <f aca="false">+Sheet3!I11</f>
        <v>0.645</v>
      </c>
    </row>
    <row r="31" customFormat="false" ht="14.25" hidden="false" customHeight="false" outlineLevel="0" collapsed="false">
      <c r="A31" s="20"/>
      <c r="B31" s="18" t="s">
        <v>20</v>
      </c>
      <c r="C31" s="11"/>
      <c r="D31" s="16" t="n">
        <f aca="false">+Sheet3!E12</f>
        <v>4.16</v>
      </c>
      <c r="E31" s="16" t="n">
        <f aca="false">+Sheet3!F12</f>
        <v>1.36</v>
      </c>
      <c r="F31" s="16" t="n">
        <f aca="false">+Sheet3!G12</f>
        <v>12.32</v>
      </c>
      <c r="G31" s="16" t="n">
        <f aca="false">+Sheet3!H12</f>
        <v>0</v>
      </c>
      <c r="H31" s="17" t="n">
        <f aca="false">+Sheet3!I12</f>
        <v>0.744</v>
      </c>
    </row>
    <row r="32" customFormat="false" ht="14.25" hidden="false" customHeight="false" outlineLevel="0" collapsed="false">
      <c r="A32" s="20"/>
      <c r="B32" s="10"/>
      <c r="C32" s="11"/>
      <c r="D32" s="16"/>
      <c r="E32" s="16"/>
      <c r="F32" s="16"/>
      <c r="G32" s="16"/>
      <c r="H32" s="17"/>
    </row>
    <row r="33" customFormat="false" ht="14.25" hidden="false" customHeight="false" outlineLevel="0" collapsed="false">
      <c r="B33" s="15" t="s">
        <v>14</v>
      </c>
      <c r="C33" s="11"/>
      <c r="D33" s="16"/>
      <c r="E33" s="16"/>
      <c r="F33" s="16"/>
      <c r="G33" s="16"/>
      <c r="H33" s="17"/>
    </row>
    <row r="34" customFormat="false" ht="14.25" hidden="false" customHeight="false" outlineLevel="0" collapsed="false">
      <c r="A34" s="19"/>
      <c r="B34" s="18" t="s">
        <v>17</v>
      </c>
      <c r="C34" s="11"/>
      <c r="D34" s="16" t="n">
        <f aca="false">+Sheet4!E11</f>
        <v>10.56</v>
      </c>
      <c r="E34" s="16" t="n">
        <f aca="false">+Sheet4!F11</f>
        <v>1.92</v>
      </c>
      <c r="F34" s="16" t="n">
        <f aca="false">+Sheet4!G11</f>
        <v>17.28</v>
      </c>
      <c r="G34" s="16" t="n">
        <f aca="false">+Sheet4!H11</f>
        <v>19.2</v>
      </c>
      <c r="H34" s="17" t="n">
        <f aca="false">+Sheet4!I11</f>
        <v>0.96</v>
      </c>
    </row>
    <row r="35" customFormat="false" ht="14.25" hidden="false" customHeight="false" outlineLevel="0" collapsed="false">
      <c r="A35" s="19"/>
      <c r="B35" s="18" t="s">
        <v>18</v>
      </c>
      <c r="C35" s="11"/>
      <c r="D35" s="16" t="n">
        <f aca="false">+Sheet4!E12</f>
        <v>19.35</v>
      </c>
      <c r="E35" s="16" t="n">
        <f aca="false">+Sheet4!F12</f>
        <v>6.45</v>
      </c>
      <c r="F35" s="16" t="n">
        <f aca="false">+Sheet4!G12</f>
        <v>49.45</v>
      </c>
      <c r="G35" s="16" t="n">
        <f aca="false">+Sheet4!H12</f>
        <v>4.3</v>
      </c>
      <c r="H35" s="17" t="n">
        <f aca="false">+Sheet4!I12</f>
        <v>3.225</v>
      </c>
    </row>
    <row r="36" customFormat="false" ht="14.25" hidden="false" customHeight="false" outlineLevel="0" collapsed="false">
      <c r="A36" s="19"/>
      <c r="B36" s="18"/>
      <c r="C36" s="11"/>
      <c r="D36" s="30"/>
      <c r="E36" s="30"/>
      <c r="F36" s="30"/>
      <c r="G36" s="30"/>
      <c r="H36" s="31"/>
    </row>
    <row r="37" customFormat="false" ht="14.25" hidden="false" customHeight="false" outlineLevel="0" collapsed="false">
      <c r="A37" s="19"/>
      <c r="B37" s="10"/>
      <c r="C37" s="11"/>
      <c r="D37" s="16"/>
      <c r="E37" s="16"/>
      <c r="F37" s="16"/>
      <c r="G37" s="16"/>
      <c r="H37" s="17"/>
    </row>
    <row r="38" customFormat="false" ht="15" hidden="false" customHeight="false" outlineLevel="0" collapsed="false">
      <c r="A38" s="24"/>
      <c r="B38" s="25" t="s">
        <v>21</v>
      </c>
      <c r="C38" s="26"/>
      <c r="D38" s="27" t="n">
        <f aca="false">SUM(D25,D26,D29,D30,D31,D34,D35)</f>
        <v>59.142</v>
      </c>
      <c r="E38" s="27" t="n">
        <f aca="false">SUM(E25,E26,E29,E30,E31,E34,E35)</f>
        <v>16.634</v>
      </c>
      <c r="F38" s="27" t="n">
        <f aca="false">SUM(F25,F26,F29,F30,F31,F34,F35)</f>
        <v>134.306</v>
      </c>
      <c r="G38" s="27" t="n">
        <f aca="false">SUM(G25,G26,G29,G30,G31,G34,G35)</f>
        <v>44.38</v>
      </c>
      <c r="H38" s="28" t="n">
        <f aca="false">SUM(H25,H26,H29,H30,H31,H34,H35)</f>
        <v>8.381</v>
      </c>
    </row>
    <row r="39" customFormat="false" ht="15" hidden="false" customHeight="false" outlineLevel="0" collapsed="false">
      <c r="A39" s="19"/>
      <c r="B39" s="10"/>
      <c r="C39" s="11"/>
      <c r="D39" s="16"/>
      <c r="E39" s="16"/>
      <c r="F39" s="16"/>
      <c r="G39" s="16"/>
      <c r="H39" s="17"/>
    </row>
    <row r="40" customFormat="false" ht="20.1" hidden="false" customHeight="true" outlineLevel="0" collapsed="false">
      <c r="B40" s="32" t="s">
        <v>22</v>
      </c>
      <c r="C40" s="33" t="s">
        <v>23</v>
      </c>
      <c r="D40" s="34" t="n">
        <f aca="false">SUM(D21,D38)</f>
        <v>174.254</v>
      </c>
      <c r="E40" s="34" t="n">
        <f aca="false">SUM(E21,E38)</f>
        <v>29.314</v>
      </c>
      <c r="F40" s="34" t="n">
        <f aca="false">SUM(F21,F38)</f>
        <v>165.858</v>
      </c>
      <c r="G40" s="34" t="n">
        <f aca="false">SUM(G21,G38)</f>
        <v>44.604</v>
      </c>
      <c r="H40" s="35" t="n">
        <f aca="false">SUM(H21,H38)</f>
        <v>9.293</v>
      </c>
    </row>
    <row r="41" customFormat="false" ht="13.5" hidden="false" customHeight="false" outlineLevel="0" collapsed="false">
      <c r="B41" s="20"/>
      <c r="C41" s="36"/>
      <c r="D41" s="20"/>
      <c r="E41" s="20"/>
      <c r="F41" s="20"/>
      <c r="G41" s="20"/>
      <c r="H41" s="20"/>
    </row>
    <row r="42" customFormat="false" ht="13.5" hidden="false" customHeight="false" outlineLevel="0" collapsed="false">
      <c r="B42" s="20"/>
      <c r="C42" s="36"/>
      <c r="D42" s="20"/>
      <c r="E42" s="20"/>
      <c r="F42" s="20"/>
      <c r="G42" s="20"/>
      <c r="H42" s="20"/>
    </row>
    <row r="43" customFormat="false" ht="20.1" hidden="false" customHeight="true" outlineLevel="0" collapsed="false">
      <c r="A43" s="2"/>
      <c r="B43" s="37" t="s">
        <v>24</v>
      </c>
      <c r="C43" s="38"/>
      <c r="D43" s="39" t="s">
        <v>4</v>
      </c>
      <c r="E43" s="39" t="s">
        <v>5</v>
      </c>
      <c r="F43" s="39" t="s">
        <v>6</v>
      </c>
      <c r="G43" s="39" t="s">
        <v>7</v>
      </c>
      <c r="H43" s="40" t="s">
        <v>8</v>
      </c>
    </row>
    <row r="44" customFormat="false" ht="15" hidden="false" customHeight="true" outlineLevel="0" collapsed="false">
      <c r="B44" s="41" t="s">
        <v>25</v>
      </c>
      <c r="C44" s="42"/>
      <c r="D44" s="43" t="n">
        <v>550</v>
      </c>
      <c r="E44" s="43" t="n">
        <v>75</v>
      </c>
      <c r="F44" s="43" t="n">
        <v>100</v>
      </c>
      <c r="G44" s="43" t="n">
        <v>150</v>
      </c>
      <c r="H44" s="44" t="n">
        <v>150</v>
      </c>
    </row>
    <row r="45" customFormat="false" ht="13.5" hidden="false" customHeight="false" outlineLevel="0" collapsed="false">
      <c r="B45" s="19"/>
      <c r="C45" s="19"/>
      <c r="D45" s="19"/>
      <c r="E45" s="24"/>
      <c r="F45" s="19"/>
      <c r="G45" s="19"/>
      <c r="H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9"/>
    </row>
    <row r="47" customFormat="false" ht="12.75" hidden="false" customHeight="false" outlineLevel="0" collapsed="false">
      <c r="B47" s="19"/>
      <c r="C47" s="19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24"/>
      <c r="C48" s="19"/>
      <c r="D48" s="21"/>
      <c r="E48" s="21"/>
      <c r="F48" s="21"/>
      <c r="G48" s="21"/>
      <c r="H48" s="21"/>
    </row>
    <row r="49" customFormat="false" ht="12.75" hidden="false" customHeight="false" outlineLevel="0" collapsed="false">
      <c r="B49" s="24"/>
      <c r="C49" s="19"/>
      <c r="D49" s="21"/>
      <c r="E49" s="21"/>
      <c r="F49" s="21"/>
      <c r="G49" s="21"/>
      <c r="H49" s="21"/>
    </row>
    <row r="50" customFormat="false" ht="12.75" hidden="false" customHeight="false" outlineLevel="0" collapsed="false">
      <c r="B50" s="46"/>
      <c r="C50" s="19"/>
      <c r="D50" s="19"/>
      <c r="E50" s="19"/>
      <c r="F50" s="19"/>
      <c r="G50" s="19"/>
      <c r="H50" s="19"/>
    </row>
    <row r="51" customFormat="false" ht="12.75" hidden="false" customHeight="false" outlineLevel="0" collapsed="false">
      <c r="A51" s="47"/>
      <c r="B51" s="19"/>
      <c r="C51" s="19"/>
      <c r="D51" s="19"/>
      <c r="E51" s="19"/>
      <c r="F51" s="19"/>
      <c r="G51" s="19"/>
      <c r="H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  <c r="H52" s="19"/>
    </row>
    <row r="53" customFormat="false" ht="12.75" hidden="false" customHeight="false" outlineLevel="0" collapsed="false">
      <c r="B53" s="24"/>
      <c r="C53" s="19"/>
      <c r="D53" s="19"/>
      <c r="E53" s="19"/>
      <c r="F53" s="19"/>
      <c r="G53" s="19"/>
      <c r="H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</row>
    <row r="55" customFormat="false" ht="12.75" hidden="false" customHeight="false" outlineLevel="0" collapsed="false">
      <c r="B55" s="19"/>
      <c r="C55" s="48"/>
      <c r="D55" s="19"/>
      <c r="E55" s="45"/>
      <c r="F55" s="45"/>
      <c r="G55" s="19"/>
      <c r="H55" s="19"/>
    </row>
    <row r="56" customFormat="false" ht="12.75" hidden="false" customHeight="false" outlineLevel="0" collapsed="false">
      <c r="B56" s="19"/>
      <c r="C56" s="48"/>
      <c r="D56" s="19"/>
      <c r="E56" s="49"/>
      <c r="F56" s="21"/>
      <c r="G56" s="19"/>
      <c r="H56" s="19"/>
    </row>
    <row r="57" customFormat="false" ht="12.75" hidden="false" customHeight="false" outlineLevel="0" collapsed="false">
      <c r="B57" s="19"/>
      <c r="C57" s="48"/>
      <c r="D57" s="19"/>
      <c r="E57" s="49"/>
      <c r="F57" s="21"/>
      <c r="G57" s="19"/>
      <c r="H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  <c r="H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  <c r="H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  <c r="H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  <c r="H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  <c r="H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  <c r="H63" s="19"/>
    </row>
  </sheetData>
  <printOptions headings="false" gridLines="false" gridLinesSet="true" horizontalCentered="false" verticalCentered="false"/>
  <pageMargins left="1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Italic"Appendix D</oddHeader>
    <oddFooter>&amp;L&amp;"Times New Roman,Italic"PR 1178&amp;C&amp;"Times New Roman,Italic"D-1&amp;R&amp;"Times New Roman,Italic"December 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28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9.28"/>
  </cols>
  <sheetData>
    <row r="1" customFormat="false" ht="12.75" hidden="false" customHeight="false" outlineLevel="0" collapsed="false">
      <c r="D1" s="50" t="s">
        <v>26</v>
      </c>
    </row>
    <row r="2" customFormat="false" ht="12.75" hidden="false" customHeight="false" outlineLevel="0" collapsed="false">
      <c r="B2" s="2" t="s">
        <v>27</v>
      </c>
    </row>
    <row r="3" customFormat="false" ht="13.5" hidden="false" customHeight="false" outlineLevel="0" collapsed="false">
      <c r="B3" s="1" t="s">
        <v>28</v>
      </c>
    </row>
    <row r="4" customFormat="false" ht="12.75" hidden="false" customHeight="false" outlineLevel="0" collapsed="false">
      <c r="E4" s="4" t="s">
        <v>29</v>
      </c>
    </row>
    <row r="5" customFormat="false" ht="13.5" hidden="false" customHeight="false" outlineLevel="0" collapsed="false">
      <c r="E5" s="4"/>
    </row>
    <row r="6" customFormat="false" ht="18" hidden="false" customHeight="true" outlineLevel="0" collapsed="false">
      <c r="A6" s="51" t="s">
        <v>30</v>
      </c>
      <c r="B6" s="52"/>
      <c r="C6" s="52"/>
      <c r="D6" s="52"/>
      <c r="E6" s="53" t="s">
        <v>4</v>
      </c>
      <c r="F6" s="53" t="s">
        <v>5</v>
      </c>
      <c r="G6" s="53" t="s">
        <v>6</v>
      </c>
      <c r="H6" s="53" t="s">
        <v>7</v>
      </c>
      <c r="I6" s="54" t="s">
        <v>8</v>
      </c>
    </row>
    <row r="7" customFormat="false" ht="18" hidden="false" customHeight="true" outlineLevel="0" collapsed="false">
      <c r="A7" s="55" t="s">
        <v>31</v>
      </c>
      <c r="B7" s="19"/>
      <c r="C7" s="19"/>
      <c r="E7" s="56"/>
      <c r="F7" s="56"/>
      <c r="G7" s="56"/>
      <c r="H7" s="56"/>
      <c r="I7" s="57"/>
    </row>
    <row r="8" customFormat="false" ht="18" hidden="false" customHeight="true" outlineLevel="0" collapsed="false">
      <c r="A8" s="58" t="s">
        <v>32</v>
      </c>
      <c r="B8" s="19"/>
      <c r="C8" s="19"/>
      <c r="E8" s="56" t="n">
        <f aca="false">PRODUCT(D26,$K15,$M15,$K14)</f>
        <v>26.3385</v>
      </c>
      <c r="F8" s="56" t="n">
        <f aca="false">PRODUCT(E26,$K15,$M15,$K14)</f>
        <v>2.7405</v>
      </c>
      <c r="G8" s="56" t="n">
        <f aca="false">PRODUCT(F26,$K15,$M15,$K14)</f>
        <v>13.878</v>
      </c>
      <c r="H8" s="56" t="n">
        <f aca="false">PRODUCT(G26,$K15,$M15,$K14)</f>
        <v>0.108</v>
      </c>
      <c r="I8" s="57" t="n">
        <f aca="false">PRODUCT(H26,$K15,$M15,$K14)</f>
        <v>0.333</v>
      </c>
    </row>
    <row r="9" customFormat="false" ht="18" hidden="false" customHeight="true" outlineLevel="0" collapsed="false">
      <c r="A9" s="58" t="s">
        <v>33</v>
      </c>
      <c r="B9" s="19"/>
      <c r="C9" s="19"/>
      <c r="E9" s="56" t="n">
        <f aca="false">PRODUCT(D27,$L15,$N15,$K14)</f>
        <v>17.9256</v>
      </c>
      <c r="F9" s="56" t="n">
        <f aca="false">PRODUCT(E27,$L15,$N15,$K14)</f>
        <v>2.0496</v>
      </c>
      <c r="G9" s="56" t="n">
        <f aca="false">PRODUCT(F27,$L15,$N15,$K14)</f>
        <v>1.806</v>
      </c>
      <c r="H9" s="56" t="n">
        <f aca="false">PRODUCT(G27,$L15,$N15,$K14)</f>
        <v>0.0084</v>
      </c>
      <c r="I9" s="57" t="n">
        <f aca="false">PRODUCT(H27,$L15,$N15,$K14)</f>
        <v>0.084</v>
      </c>
    </row>
    <row r="10" customFormat="false" ht="18" hidden="false" customHeight="true" outlineLevel="0" collapsed="false">
      <c r="A10" s="55" t="s">
        <v>34</v>
      </c>
      <c r="B10" s="19"/>
      <c r="C10" s="19"/>
      <c r="E10" s="56"/>
      <c r="F10" s="56"/>
      <c r="G10" s="56"/>
      <c r="H10" s="56"/>
      <c r="I10" s="59"/>
      <c r="J10" s="19"/>
    </row>
    <row r="11" customFormat="false" ht="18" hidden="false" customHeight="true" outlineLevel="0" collapsed="false">
      <c r="A11" s="58" t="s">
        <v>35</v>
      </c>
      <c r="B11" s="19"/>
      <c r="C11" s="19"/>
      <c r="E11" s="56" t="n">
        <f aca="false">PRODUCT(D35,$F43,$E43,$K16,$K14)</f>
        <v>6.336</v>
      </c>
      <c r="F11" s="56" t="n">
        <f aca="false">PRODUCT(E35,$F43,$E43,$K16,$K14)</f>
        <v>1.152</v>
      </c>
      <c r="G11" s="56" t="n">
        <f aca="false">PRODUCT(F35,$F43,$E43,$K16,$K14)</f>
        <v>10.368</v>
      </c>
      <c r="H11" s="56" t="n">
        <f aca="false">PRODUCT(G35,$F43,$E43,$K16,$K14)</f>
        <v>11.52</v>
      </c>
      <c r="I11" s="59" t="n">
        <f aca="false">PRODUCT(H35,$F43,$E43,$K16,$K14)</f>
        <v>0.576</v>
      </c>
      <c r="J11" s="19"/>
    </row>
    <row r="12" customFormat="false" ht="18" hidden="false" customHeight="true" outlineLevel="0" collapsed="false">
      <c r="A12" s="58" t="s">
        <v>36</v>
      </c>
      <c r="B12" s="19"/>
      <c r="C12" s="19"/>
      <c r="E12" s="56" t="n">
        <f aca="false">PRODUCT(D36,$F44,$E44,$L16,$K14)</f>
        <v>11.61</v>
      </c>
      <c r="F12" s="56" t="n">
        <f aca="false">PRODUCT(E36,$F44,$E44,$L16,$K14)</f>
        <v>3.87</v>
      </c>
      <c r="G12" s="56" t="n">
        <f aca="false">PRODUCT(F36,$F44,$E44,$L16,$K14)</f>
        <v>29.67</v>
      </c>
      <c r="H12" s="56" t="n">
        <f aca="false">PRODUCT(G36,$F44,$E44,$L16,$K14)</f>
        <v>2.58</v>
      </c>
      <c r="I12" s="59" t="n">
        <f aca="false">PRODUCT(H36,$F44,$E44,$L16,$K14)</f>
        <v>1.935</v>
      </c>
      <c r="J12" s="19"/>
    </row>
    <row r="13" customFormat="false" ht="18" hidden="false" customHeight="true" outlineLevel="0" collapsed="false">
      <c r="A13" s="60"/>
      <c r="B13" s="61" t="s">
        <v>37</v>
      </c>
      <c r="C13" s="62"/>
      <c r="D13" s="62"/>
      <c r="E13" s="63" t="n">
        <f aca="false">SUM(E8,E9,E11,E12)</f>
        <v>62.2101</v>
      </c>
      <c r="F13" s="63" t="n">
        <f aca="false">SUM(F8,F9,F11,F12)</f>
        <v>9.8121</v>
      </c>
      <c r="G13" s="63" t="n">
        <f aca="false">SUM(G8,G9,G11,G12)</f>
        <v>55.722</v>
      </c>
      <c r="H13" s="63" t="n">
        <f aca="false">SUM(H8,H9,H11,H12)</f>
        <v>14.2164</v>
      </c>
      <c r="I13" s="64" t="n">
        <f aca="false">SUM(I8,I9,I11,I12)</f>
        <v>2.928</v>
      </c>
    </row>
    <row r="14" customFormat="false" ht="13.5" hidden="false" customHeight="false" outlineLevel="0" collapsed="false">
      <c r="A14" s="65" t="s">
        <v>38</v>
      </c>
      <c r="G14" s="66"/>
      <c r="H14" s="66"/>
      <c r="I14" s="66"/>
      <c r="J14" s="67"/>
      <c r="K14" s="68" t="n">
        <v>3</v>
      </c>
    </row>
    <row r="15" customFormat="false" ht="12.75" hidden="false" customHeight="false" outlineLevel="0" collapsed="false">
      <c r="A15" s="65" t="s">
        <v>39</v>
      </c>
      <c r="F15" s="67"/>
      <c r="K15" s="68" t="n">
        <v>50</v>
      </c>
      <c r="L15" s="68" t="n">
        <v>40</v>
      </c>
      <c r="M15" s="68" t="n">
        <v>3</v>
      </c>
      <c r="N15" s="68" t="n">
        <v>7</v>
      </c>
    </row>
    <row r="16" customFormat="false" ht="12.75" hidden="false" customHeight="false" outlineLevel="0" collapsed="false">
      <c r="A16" s="65" t="s">
        <v>40</v>
      </c>
      <c r="F16" s="66"/>
      <c r="I16" s="69"/>
      <c r="K16" s="68" t="n">
        <v>8</v>
      </c>
      <c r="L16" s="68" t="n">
        <v>4</v>
      </c>
    </row>
    <row r="17" customFormat="false" ht="12.75" hidden="false" customHeight="false" outlineLevel="0" collapsed="false">
      <c r="A17" s="47" t="s">
        <v>41</v>
      </c>
    </row>
    <row r="18" customFormat="false" ht="12.75" hidden="false" customHeight="false" outlineLevel="0" collapsed="false">
      <c r="A18" s="47" t="s">
        <v>42</v>
      </c>
    </row>
    <row r="19" customFormat="false" ht="12.75" hidden="false" customHeight="false" outlineLevel="0" collapsed="false">
      <c r="A19" s="47" t="s">
        <v>43</v>
      </c>
    </row>
    <row r="22" customFormat="false" ht="12.75" hidden="false" customHeight="false" outlineLevel="0" collapsed="false">
      <c r="C22" s="2" t="s">
        <v>44</v>
      </c>
      <c r="D22" s="2"/>
    </row>
    <row r="23" customFormat="false" ht="12.75" hidden="false" customHeight="false" outlineLevel="0" collapsed="false">
      <c r="E23" s="4" t="s">
        <v>45</v>
      </c>
    </row>
    <row r="24" customFormat="false" ht="13.5" hidden="false" customHeight="false" outlineLevel="0" collapsed="false"/>
    <row r="25" customFormat="false" ht="18" hidden="false" customHeight="true" outlineLevel="0" collapsed="false">
      <c r="D25" s="70" t="s">
        <v>4</v>
      </c>
      <c r="E25" s="53" t="s">
        <v>5</v>
      </c>
      <c r="F25" s="53" t="s">
        <v>6</v>
      </c>
      <c r="G25" s="53" t="s">
        <v>7</v>
      </c>
      <c r="H25" s="54" t="s">
        <v>8</v>
      </c>
    </row>
    <row r="26" customFormat="false" ht="18" hidden="false" customHeight="true" outlineLevel="0" collapsed="false">
      <c r="B26" s="37" t="s">
        <v>46</v>
      </c>
      <c r="C26" s="71"/>
      <c r="D26" s="72" t="n">
        <v>0.05853</v>
      </c>
      <c r="E26" s="56" t="n">
        <v>0.00609</v>
      </c>
      <c r="F26" s="56" t="n">
        <v>0.03084</v>
      </c>
      <c r="G26" s="56" t="n">
        <v>0.00024</v>
      </c>
      <c r="H26" s="59" t="n">
        <v>0.00074</v>
      </c>
    </row>
    <row r="27" customFormat="false" ht="18" hidden="false" customHeight="true" outlineLevel="0" collapsed="false">
      <c r="B27" s="73" t="s">
        <v>12</v>
      </c>
      <c r="C27" s="74"/>
      <c r="D27" s="75" t="n">
        <v>0.02134</v>
      </c>
      <c r="E27" s="75" t="n">
        <v>0.00244</v>
      </c>
      <c r="F27" s="75" t="n">
        <v>0.00215</v>
      </c>
      <c r="G27" s="75" t="n">
        <v>1E-005</v>
      </c>
      <c r="H27" s="76" t="n">
        <v>0.0001</v>
      </c>
    </row>
    <row r="28" customFormat="false" ht="13.5" hidden="false" customHeight="false" outlineLevel="0" collapsed="false">
      <c r="B28" s="47" t="s">
        <v>47</v>
      </c>
    </row>
    <row r="31" customFormat="false" ht="12.75" hidden="false" customHeight="false" outlineLevel="0" collapsed="false">
      <c r="C31" s="2" t="s">
        <v>48</v>
      </c>
    </row>
    <row r="32" customFormat="false" ht="12.75" hidden="false" customHeight="false" outlineLevel="0" collapsed="false">
      <c r="E32" s="4" t="s">
        <v>49</v>
      </c>
    </row>
    <row r="33" customFormat="false" ht="13.5" hidden="false" customHeight="false" outlineLevel="0" collapsed="false"/>
    <row r="34" customFormat="false" ht="18" hidden="false" customHeight="true" outlineLevel="0" collapsed="false">
      <c r="D34" s="70" t="s">
        <v>4</v>
      </c>
      <c r="E34" s="53" t="s">
        <v>5</v>
      </c>
      <c r="F34" s="53" t="s">
        <v>6</v>
      </c>
      <c r="G34" s="53" t="s">
        <v>7</v>
      </c>
      <c r="H34" s="54" t="s">
        <v>8</v>
      </c>
    </row>
    <row r="35" customFormat="false" ht="18" hidden="false" customHeight="true" outlineLevel="0" collapsed="false">
      <c r="B35" s="37" t="s">
        <v>17</v>
      </c>
      <c r="C35" s="71"/>
      <c r="D35" s="72" t="n">
        <v>0.011</v>
      </c>
      <c r="E35" s="56" t="n">
        <v>0.002</v>
      </c>
      <c r="F35" s="56" t="n">
        <v>0.018</v>
      </c>
      <c r="G35" s="56" t="n">
        <v>0.02</v>
      </c>
      <c r="H35" s="59" t="n">
        <v>0.001</v>
      </c>
    </row>
    <row r="36" customFormat="false" ht="18" hidden="false" customHeight="true" outlineLevel="0" collapsed="false">
      <c r="B36" s="73" t="s">
        <v>18</v>
      </c>
      <c r="C36" s="74"/>
      <c r="D36" s="75" t="n">
        <v>0.009</v>
      </c>
      <c r="E36" s="75" t="n">
        <v>0.003</v>
      </c>
      <c r="F36" s="75" t="n">
        <v>0.023</v>
      </c>
      <c r="G36" s="75" t="n">
        <v>0.002</v>
      </c>
      <c r="H36" s="76" t="n">
        <v>0.0015</v>
      </c>
    </row>
    <row r="37" customFormat="false" ht="13.5" hidden="false" customHeight="false" outlineLevel="0" collapsed="false">
      <c r="B37" s="47" t="s">
        <v>50</v>
      </c>
    </row>
    <row r="38" customFormat="false" ht="12.75" hidden="false" customHeight="false" outlineLevel="0" collapsed="false">
      <c r="A38" s="47"/>
    </row>
    <row r="40" customFormat="false" ht="12.75" hidden="false" customHeight="false" outlineLevel="0" collapsed="false">
      <c r="B40" s="2" t="s">
        <v>51</v>
      </c>
    </row>
    <row r="41" customFormat="false" ht="13.5" hidden="false" customHeight="false" outlineLevel="0" collapsed="false"/>
    <row r="42" customFormat="false" ht="18" hidden="false" customHeight="true" outlineLevel="0" collapsed="false">
      <c r="C42" s="77" t="s">
        <v>52</v>
      </c>
      <c r="D42" s="52"/>
      <c r="E42" s="53" t="s">
        <v>53</v>
      </c>
      <c r="F42" s="78" t="s">
        <v>54</v>
      </c>
    </row>
    <row r="43" customFormat="false" ht="18" hidden="false" customHeight="true" outlineLevel="0" collapsed="false">
      <c r="C43" s="79" t="s">
        <v>17</v>
      </c>
      <c r="D43" s="80"/>
      <c r="E43" s="81" t="n">
        <v>0.48</v>
      </c>
      <c r="F43" s="82" t="n">
        <v>50</v>
      </c>
    </row>
    <row r="44" customFormat="false" ht="18" hidden="false" customHeight="true" outlineLevel="0" collapsed="false">
      <c r="C44" s="83" t="s">
        <v>18</v>
      </c>
      <c r="D44" s="84"/>
      <c r="E44" s="85" t="n">
        <v>0.43</v>
      </c>
      <c r="F44" s="86" t="n">
        <v>250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Italic"Appendix D</oddHeader>
    <oddFooter>&amp;L&amp;"Times New Roman,Italic"PR 1178&amp;C&amp;"Times New Roman,Italic"D-2&amp;R&amp;"Times New Roman,Italic"December 2001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2" t="s">
        <v>55</v>
      </c>
    </row>
    <row r="2" customFormat="false" ht="12.75" hidden="false" customHeight="false" outlineLevel="0" collapsed="false">
      <c r="B2" s="2" t="s">
        <v>56</v>
      </c>
    </row>
    <row r="3" customFormat="false" ht="13.5" hidden="false" customHeight="false" outlineLevel="0" collapsed="false">
      <c r="B3" s="1" t="s">
        <v>28</v>
      </c>
    </row>
    <row r="4" customFormat="false" ht="13.5" hidden="false" customHeight="false" outlineLevel="0" collapsed="false">
      <c r="D4" s="4" t="s">
        <v>29</v>
      </c>
    </row>
    <row r="5" customFormat="false" ht="18" hidden="false" customHeight="true" outlineLevel="0" collapsed="false">
      <c r="A5" s="51" t="s">
        <v>30</v>
      </c>
      <c r="B5" s="52"/>
      <c r="C5" s="52"/>
      <c r="D5" s="52"/>
      <c r="E5" s="53" t="s">
        <v>4</v>
      </c>
      <c r="F5" s="53" t="s">
        <v>5</v>
      </c>
      <c r="G5" s="53" t="s">
        <v>6</v>
      </c>
      <c r="H5" s="53" t="s">
        <v>7</v>
      </c>
      <c r="I5" s="54" t="s">
        <v>8</v>
      </c>
    </row>
    <row r="6" customFormat="false" ht="18" hidden="false" customHeight="true" outlineLevel="0" collapsed="false">
      <c r="A6" s="55" t="s">
        <v>31</v>
      </c>
      <c r="B6" s="19"/>
      <c r="C6" s="19"/>
      <c r="E6" s="56"/>
      <c r="F6" s="56"/>
      <c r="G6" s="56"/>
      <c r="H6" s="56"/>
      <c r="I6" s="57"/>
    </row>
    <row r="7" customFormat="false" ht="18" hidden="false" customHeight="true" outlineLevel="0" collapsed="false">
      <c r="A7" s="58" t="s">
        <v>32</v>
      </c>
      <c r="B7" s="19"/>
      <c r="C7" s="19"/>
      <c r="E7" s="56" t="n">
        <f aca="false">PRODUCT(D25,$K15,$M15,$K14)</f>
        <v>5.853</v>
      </c>
      <c r="F7" s="56" t="n">
        <f aca="false">PRODUCT(E25,$K15,$M15,$K14)</f>
        <v>0.609</v>
      </c>
      <c r="G7" s="56" t="n">
        <f aca="false">PRODUCT(F25,$K15,$M15,$K14)</f>
        <v>3.084</v>
      </c>
      <c r="H7" s="56" t="n">
        <f aca="false">PRODUCT(G25,$K15,$M15,$K14)</f>
        <v>0.024</v>
      </c>
      <c r="I7" s="59" t="n">
        <f aca="false">PRODUCT(H25,$K15,$M15,$K14)</f>
        <v>0.074</v>
      </c>
    </row>
    <row r="8" customFormat="false" ht="18" hidden="false" customHeight="true" outlineLevel="0" collapsed="false">
      <c r="A8" s="58" t="s">
        <v>57</v>
      </c>
      <c r="B8" s="19"/>
      <c r="C8" s="19"/>
      <c r="E8" s="56" t="n">
        <f aca="false">PRODUCT(D26,$L15,$N15,$K14)</f>
        <v>7.6824</v>
      </c>
      <c r="F8" s="56" t="n">
        <f aca="false">PRODUCT(E26,$L15,$N15,$K14)</f>
        <v>0.8784</v>
      </c>
      <c r="G8" s="56" t="n">
        <f aca="false">PRODUCT(F26,$L15,$N15,$K14)</f>
        <v>0.774</v>
      </c>
      <c r="H8" s="56" t="n">
        <f aca="false">PRODUCT(G26,$L15,$N15,$K14)</f>
        <v>0.0036</v>
      </c>
      <c r="I8" s="59" t="n">
        <f aca="false">PRODUCT(H26,$L15,$N15,$K14)</f>
        <v>0.036</v>
      </c>
    </row>
    <row r="9" customFormat="false" ht="18" hidden="false" customHeight="true" outlineLevel="0" collapsed="false">
      <c r="A9" s="55" t="s">
        <v>34</v>
      </c>
      <c r="B9" s="19"/>
      <c r="C9" s="19"/>
      <c r="E9" s="56"/>
      <c r="F9" s="56"/>
      <c r="G9" s="56"/>
      <c r="H9" s="56"/>
      <c r="I9" s="59"/>
      <c r="J9" s="19"/>
    </row>
    <row r="10" customFormat="false" ht="18" hidden="false" customHeight="true" outlineLevel="0" collapsed="false">
      <c r="A10" s="58" t="s">
        <v>58</v>
      </c>
      <c r="B10" s="19"/>
      <c r="C10" s="19"/>
      <c r="E10" s="56" t="n">
        <f aca="false">PRODUCT(D32,$E40,$F40,$K16,$K14)</f>
        <v>3.256</v>
      </c>
      <c r="F10" s="56" t="n">
        <f aca="false">PRODUCT(E32,$E40,$F40,$K16,$K14)</f>
        <v>0.592</v>
      </c>
      <c r="G10" s="56" t="n">
        <f aca="false">PRODUCT(F32,$E40,$F40,$K16,$K14)</f>
        <v>5.328</v>
      </c>
      <c r="H10" s="56" t="n">
        <f aca="false">PRODUCT(G32,$E40,$F40,$K16,$K14)</f>
        <v>5.92</v>
      </c>
      <c r="I10" s="59" t="n">
        <f aca="false">PRODUCT(H32,$E40,$F40,$K16,$K14)</f>
        <v>0.296</v>
      </c>
      <c r="J10" s="19"/>
    </row>
    <row r="11" customFormat="false" ht="18" hidden="false" customHeight="true" outlineLevel="0" collapsed="false">
      <c r="A11" s="58" t="s">
        <v>36</v>
      </c>
      <c r="B11" s="19"/>
      <c r="C11" s="19"/>
      <c r="E11" s="56" t="n">
        <f aca="false">PRODUCT(D33,$F41,$E41,$L16,$K14)</f>
        <v>3.87</v>
      </c>
      <c r="F11" s="56" t="n">
        <f aca="false">PRODUCT(E33,$F41,$E41,$L16,$K14)</f>
        <v>1.29</v>
      </c>
      <c r="G11" s="56" t="n">
        <f aca="false">PRODUCT(F33,$F41,$E41,$L16,$K14)</f>
        <v>9.89</v>
      </c>
      <c r="H11" s="56" t="n">
        <f aca="false">PRODUCT(G33,$F41,$E41,$L16,$K14)</f>
        <v>0.86</v>
      </c>
      <c r="I11" s="59" t="n">
        <f aca="false">PRODUCT(H33,$F41,$E41,$L16,$K14)</f>
        <v>0.645</v>
      </c>
      <c r="J11" s="19"/>
    </row>
    <row r="12" customFormat="false" ht="18" hidden="false" customHeight="true" outlineLevel="0" collapsed="false">
      <c r="A12" s="87" t="s">
        <v>59</v>
      </c>
      <c r="E12" s="88" t="n">
        <f aca="false">PRODUCT($K16,D34,$K20)</f>
        <v>4.16</v>
      </c>
      <c r="F12" s="88" t="n">
        <f aca="false">PRODUCT($K16,E34,$K20)</f>
        <v>1.36</v>
      </c>
      <c r="G12" s="88" t="n">
        <f aca="false">PRODUCT($K16,F34,$K20)</f>
        <v>12.32</v>
      </c>
      <c r="H12" s="88" t="n">
        <f aca="false">PRODUCT($K16,G34,$K20)</f>
        <v>0</v>
      </c>
      <c r="I12" s="59" t="n">
        <f aca="false">PRODUCT($K16,H34,$K20)</f>
        <v>0.744</v>
      </c>
    </row>
    <row r="13" customFormat="false" ht="18" hidden="false" customHeight="true" outlineLevel="0" collapsed="false">
      <c r="A13" s="89"/>
      <c r="B13" s="61" t="s">
        <v>37</v>
      </c>
      <c r="C13" s="90"/>
      <c r="D13" s="90"/>
      <c r="E13" s="63" t="n">
        <f aca="false">SUM(E7,E8,E10,E11,E12)</f>
        <v>24.8214</v>
      </c>
      <c r="F13" s="63" t="n">
        <f aca="false">SUM(F7,F8,F10,F11,F12)</f>
        <v>4.7294</v>
      </c>
      <c r="G13" s="63" t="n">
        <f aca="false">SUM(G7,G8,G10,G11,G12)</f>
        <v>31.396</v>
      </c>
      <c r="H13" s="63" t="n">
        <f aca="false">SUM(H7,H8,H10,H11,H12)</f>
        <v>6.8076</v>
      </c>
      <c r="I13" s="64" t="n">
        <f aca="false">SUM(I7,I8,I10,I11,I12)</f>
        <v>1.795</v>
      </c>
    </row>
    <row r="14" customFormat="false" ht="13.5" hidden="false" customHeight="false" outlineLevel="0" collapsed="false">
      <c r="A14" s="65" t="s">
        <v>60</v>
      </c>
      <c r="G14" s="29"/>
      <c r="H14" s="29"/>
      <c r="I14" s="29"/>
      <c r="K14" s="91" t="n">
        <v>1</v>
      </c>
    </row>
    <row r="15" customFormat="false" ht="12.75" hidden="false" customHeight="false" outlineLevel="0" collapsed="false">
      <c r="A15" s="65" t="s">
        <v>61</v>
      </c>
      <c r="K15" s="91" t="n">
        <v>50</v>
      </c>
      <c r="L15" s="91" t="n">
        <v>40</v>
      </c>
      <c r="M15" s="91" t="n">
        <v>2</v>
      </c>
      <c r="N15" s="91" t="n">
        <v>9</v>
      </c>
    </row>
    <row r="16" customFormat="false" ht="12.75" hidden="false" customHeight="false" outlineLevel="0" collapsed="false">
      <c r="A16" s="65" t="s">
        <v>62</v>
      </c>
      <c r="F16" s="29"/>
      <c r="K16" s="91" t="n">
        <v>8</v>
      </c>
      <c r="L16" s="91" t="n">
        <v>4</v>
      </c>
    </row>
    <row r="17" customFormat="false" ht="12.75" hidden="false" customHeight="false" outlineLevel="0" collapsed="false">
      <c r="A17" s="47" t="s">
        <v>63</v>
      </c>
    </row>
    <row r="18" customFormat="false" ht="12.75" hidden="false" customHeight="false" outlineLevel="0" collapsed="false">
      <c r="A18" s="47" t="s">
        <v>64</v>
      </c>
    </row>
    <row r="19" customFormat="false" ht="12.75" hidden="false" customHeight="false" outlineLevel="0" collapsed="false">
      <c r="A19" s="47" t="s">
        <v>43</v>
      </c>
    </row>
    <row r="20" customFormat="false" ht="12.75" hidden="false" customHeight="false" outlineLevel="0" collapsed="false">
      <c r="A20" s="47" t="s">
        <v>65</v>
      </c>
      <c r="K20" s="29" t="n">
        <v>1</v>
      </c>
    </row>
    <row r="21" customFormat="false" ht="12.75" hidden="false" customHeight="false" outlineLevel="0" collapsed="false">
      <c r="A21" s="47"/>
    </row>
    <row r="22" customFormat="false" ht="12.75" hidden="false" customHeight="false" outlineLevel="0" collapsed="false">
      <c r="C22" s="2" t="s">
        <v>44</v>
      </c>
      <c r="D22" s="2"/>
    </row>
    <row r="23" customFormat="false" ht="13.5" hidden="false" customHeight="false" outlineLevel="0" collapsed="false">
      <c r="E23" s="4" t="s">
        <v>45</v>
      </c>
    </row>
    <row r="24" customFormat="false" ht="18" hidden="false" customHeight="true" outlineLevel="0" collapsed="false">
      <c r="D24" s="70" t="s">
        <v>4</v>
      </c>
      <c r="E24" s="53" t="s">
        <v>5</v>
      </c>
      <c r="F24" s="53" t="s">
        <v>6</v>
      </c>
      <c r="G24" s="53" t="s">
        <v>7</v>
      </c>
      <c r="H24" s="54" t="s">
        <v>8</v>
      </c>
    </row>
    <row r="25" customFormat="false" ht="18" hidden="false" customHeight="true" outlineLevel="0" collapsed="false">
      <c r="B25" s="37" t="s">
        <v>46</v>
      </c>
      <c r="C25" s="71"/>
      <c r="D25" s="72" t="n">
        <v>0.05853</v>
      </c>
      <c r="E25" s="56" t="n">
        <v>0.00609</v>
      </c>
      <c r="F25" s="56" t="n">
        <v>0.03084</v>
      </c>
      <c r="G25" s="56" t="n">
        <v>0.00024</v>
      </c>
      <c r="H25" s="59" t="n">
        <v>0.00074</v>
      </c>
    </row>
    <row r="26" customFormat="false" ht="18" hidden="false" customHeight="true" outlineLevel="0" collapsed="false">
      <c r="B26" s="73" t="s">
        <v>12</v>
      </c>
      <c r="C26" s="74"/>
      <c r="D26" s="75" t="n">
        <v>0.02134</v>
      </c>
      <c r="E26" s="75" t="n">
        <v>0.00244</v>
      </c>
      <c r="F26" s="75" t="n">
        <v>0.00215</v>
      </c>
      <c r="G26" s="75" t="n">
        <v>1E-005</v>
      </c>
      <c r="H26" s="76" t="n">
        <v>0.0001</v>
      </c>
    </row>
    <row r="27" customFormat="false" ht="13.5" hidden="false" customHeight="false" outlineLevel="0" collapsed="false">
      <c r="B27" s="47" t="s">
        <v>47</v>
      </c>
    </row>
    <row r="29" customFormat="false" ht="12.75" hidden="false" customHeight="false" outlineLevel="0" collapsed="false">
      <c r="C29" s="2" t="s">
        <v>48</v>
      </c>
    </row>
    <row r="30" customFormat="false" ht="13.5" hidden="false" customHeight="false" outlineLevel="0" collapsed="false">
      <c r="E30" s="4" t="s">
        <v>49</v>
      </c>
    </row>
    <row r="31" customFormat="false" ht="18" hidden="false" customHeight="true" outlineLevel="0" collapsed="false">
      <c r="D31" s="70" t="s">
        <v>4</v>
      </c>
      <c r="E31" s="53" t="s">
        <v>5</v>
      </c>
      <c r="F31" s="53" t="s">
        <v>6</v>
      </c>
      <c r="G31" s="53" t="s">
        <v>7</v>
      </c>
      <c r="H31" s="54" t="s">
        <v>8</v>
      </c>
    </row>
    <row r="32" customFormat="false" ht="18" hidden="false" customHeight="true" outlineLevel="0" collapsed="false">
      <c r="B32" s="92" t="s">
        <v>66</v>
      </c>
      <c r="C32" s="71"/>
      <c r="D32" s="72" t="n">
        <v>0.011</v>
      </c>
      <c r="E32" s="56" t="n">
        <v>0.002</v>
      </c>
      <c r="F32" s="56" t="n">
        <v>0.018</v>
      </c>
      <c r="G32" s="56" t="n">
        <v>0.02</v>
      </c>
      <c r="H32" s="59" t="n">
        <v>0.001</v>
      </c>
    </row>
    <row r="33" customFormat="false" ht="18" hidden="false" customHeight="true" outlineLevel="0" collapsed="false">
      <c r="B33" s="93" t="s">
        <v>67</v>
      </c>
      <c r="C33" s="94"/>
      <c r="D33" s="95" t="n">
        <v>0.009</v>
      </c>
      <c r="E33" s="95" t="n">
        <v>0.003</v>
      </c>
      <c r="F33" s="95" t="n">
        <v>0.023</v>
      </c>
      <c r="G33" s="95" t="n">
        <v>0.002</v>
      </c>
      <c r="H33" s="96" t="n">
        <v>0.0015</v>
      </c>
    </row>
    <row r="34" customFormat="false" ht="18" hidden="false" customHeight="true" outlineLevel="0" collapsed="false">
      <c r="B34" s="73" t="s">
        <v>68</v>
      </c>
      <c r="C34" s="74"/>
      <c r="D34" s="75" t="n">
        <v>0.52</v>
      </c>
      <c r="E34" s="75" t="n">
        <v>0.17</v>
      </c>
      <c r="F34" s="75" t="n">
        <v>1.54</v>
      </c>
      <c r="G34" s="75" t="n">
        <v>0</v>
      </c>
      <c r="H34" s="97" t="n">
        <v>0.093</v>
      </c>
    </row>
    <row r="35" customFormat="false" ht="14.25" hidden="false" customHeight="false" outlineLevel="0" collapsed="false">
      <c r="B35" s="98" t="s">
        <v>69</v>
      </c>
    </row>
    <row r="36" customFormat="false" ht="13.5" hidden="false" customHeight="false" outlineLevel="0" collapsed="false">
      <c r="A36" s="47"/>
      <c r="B36" s="98" t="s">
        <v>70</v>
      </c>
    </row>
    <row r="38" customFormat="false" ht="13.5" hidden="false" customHeight="false" outlineLevel="0" collapsed="false">
      <c r="B38" s="2" t="s">
        <v>51</v>
      </c>
    </row>
    <row r="39" customFormat="false" ht="18" hidden="false" customHeight="true" outlineLevel="0" collapsed="false">
      <c r="C39" s="99" t="s">
        <v>52</v>
      </c>
      <c r="D39" s="52"/>
      <c r="E39" s="53" t="s">
        <v>53</v>
      </c>
      <c r="F39" s="78" t="s">
        <v>54</v>
      </c>
    </row>
    <row r="40" customFormat="false" ht="18" hidden="false" customHeight="true" outlineLevel="0" collapsed="false">
      <c r="C40" s="55" t="s">
        <v>19</v>
      </c>
      <c r="D40" s="19"/>
      <c r="E40" s="100" t="n">
        <v>0.74</v>
      </c>
      <c r="F40" s="101" t="n">
        <v>50</v>
      </c>
    </row>
    <row r="41" customFormat="false" ht="18" hidden="false" customHeight="true" outlineLevel="0" collapsed="false">
      <c r="C41" s="73" t="s">
        <v>18</v>
      </c>
      <c r="D41" s="74"/>
      <c r="E41" s="102" t="n">
        <v>0.43</v>
      </c>
      <c r="F41" s="97" t="n">
        <v>250</v>
      </c>
    </row>
    <row r="42" customFormat="false" ht="13.5" hidden="false" customHeight="false" outlineLevel="0" collapsed="false">
      <c r="C42" s="24"/>
      <c r="D42" s="19"/>
      <c r="E42" s="103"/>
      <c r="F42" s="21"/>
    </row>
    <row r="43" customFormat="false" ht="12.75" hidden="false" customHeight="false" outlineLevel="0" collapsed="false">
      <c r="E43" s="104"/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Italic"Appendix D</oddHeader>
    <oddFooter>&amp;L&amp;"Times New Roman,Italic"PR 1178&amp;C&amp;"Times New Roman,Italic"D-3&amp;R&amp;"Times New Roman,Italic"December 200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50" t="s">
        <v>71</v>
      </c>
    </row>
    <row r="2" customFormat="false" ht="12.75" hidden="false" customHeight="false" outlineLevel="0" collapsed="false">
      <c r="C2" s="2" t="s">
        <v>72</v>
      </c>
    </row>
    <row r="3" customFormat="false" ht="13.5" hidden="false" customHeight="false" outlineLevel="0" collapsed="false">
      <c r="B3" s="1" t="s">
        <v>28</v>
      </c>
    </row>
    <row r="4" customFormat="false" ht="12.75" hidden="false" customHeight="false" outlineLevel="0" collapsed="false">
      <c r="E4" s="4" t="s">
        <v>29</v>
      </c>
    </row>
    <row r="5" customFormat="false" ht="13.5" hidden="false" customHeight="false" outlineLevel="0" collapsed="false">
      <c r="D5" s="4"/>
    </row>
    <row r="6" customFormat="false" ht="18" hidden="false" customHeight="true" outlineLevel="0" collapsed="false">
      <c r="A6" s="53"/>
      <c r="B6" s="53" t="s">
        <v>30</v>
      </c>
      <c r="C6" s="105"/>
      <c r="D6" s="106"/>
      <c r="E6" s="53" t="s">
        <v>4</v>
      </c>
      <c r="F6" s="53" t="s">
        <v>5</v>
      </c>
      <c r="G6" s="53" t="s">
        <v>6</v>
      </c>
      <c r="H6" s="53" t="s">
        <v>7</v>
      </c>
      <c r="I6" s="54" t="s">
        <v>8</v>
      </c>
    </row>
    <row r="7" customFormat="false" ht="18" hidden="false" customHeight="true" outlineLevel="0" collapsed="false">
      <c r="A7" s="55" t="s">
        <v>31</v>
      </c>
      <c r="B7" s="19"/>
      <c r="C7" s="19"/>
      <c r="E7" s="56"/>
      <c r="F7" s="56"/>
      <c r="G7" s="56"/>
      <c r="H7" s="56"/>
      <c r="I7" s="57"/>
    </row>
    <row r="8" customFormat="false" ht="18" hidden="false" customHeight="true" outlineLevel="0" collapsed="false">
      <c r="A8" s="58" t="s">
        <v>32</v>
      </c>
      <c r="B8" s="19"/>
      <c r="C8" s="19"/>
      <c r="E8" s="56" t="n">
        <f aca="false">PRODUCT(D26,$K15,$M15,$K14)</f>
        <v>14.6325</v>
      </c>
      <c r="F8" s="56" t="n">
        <f aca="false">PRODUCT(E26,$K15,$M15,$K14)</f>
        <v>1.5225</v>
      </c>
      <c r="G8" s="56" t="n">
        <f aca="false">PRODUCT(F26,$K15,$M15,$K14)</f>
        <v>7.71</v>
      </c>
      <c r="H8" s="56" t="n">
        <f aca="false">PRODUCT(G26,$K15,$M15,$K14)</f>
        <v>0.06</v>
      </c>
      <c r="I8" s="59" t="n">
        <f aca="false">PRODUCT(H26,$K15,$M15,$K14)</f>
        <v>0.185</v>
      </c>
    </row>
    <row r="9" customFormat="false" ht="18" hidden="false" customHeight="true" outlineLevel="0" collapsed="false">
      <c r="A9" s="58" t="s">
        <v>57</v>
      </c>
      <c r="B9" s="19"/>
      <c r="C9" s="19"/>
      <c r="E9" s="56" t="n">
        <f aca="false">PRODUCT(D27,$L15,$N15,$K14)</f>
        <v>42.68</v>
      </c>
      <c r="F9" s="56" t="n">
        <f aca="false">PRODUCT(E27,$L15,$N15,$K14)</f>
        <v>4.88</v>
      </c>
      <c r="G9" s="56" t="n">
        <f aca="false">PRODUCT(F27,$L15,$N15,$K14)</f>
        <v>4.3</v>
      </c>
      <c r="H9" s="56" t="n">
        <f aca="false">PRODUCT(G27,$L15,$N15,$K14)</f>
        <v>0.02</v>
      </c>
      <c r="I9" s="59" t="n">
        <f aca="false">PRODUCT(H27,$L15,$N15,$K14)</f>
        <v>0.2</v>
      </c>
    </row>
    <row r="10" customFormat="false" ht="18" hidden="false" customHeight="true" outlineLevel="0" collapsed="false">
      <c r="A10" s="55" t="s">
        <v>34</v>
      </c>
      <c r="B10" s="19"/>
      <c r="C10" s="19"/>
      <c r="E10" s="56"/>
      <c r="F10" s="56"/>
      <c r="G10" s="56"/>
      <c r="H10" s="56"/>
      <c r="I10" s="59"/>
      <c r="J10" s="19"/>
    </row>
    <row r="11" customFormat="false" ht="18" hidden="false" customHeight="true" outlineLevel="0" collapsed="false">
      <c r="A11" s="58" t="s">
        <v>35</v>
      </c>
      <c r="B11" s="19"/>
      <c r="C11" s="19"/>
      <c r="E11" s="56" t="n">
        <f aca="false">PRODUCT(D35,$F43,$E43,$K16,$K14)</f>
        <v>10.56</v>
      </c>
      <c r="F11" s="56" t="n">
        <f aca="false">PRODUCT(E35,$F43,$E43,$K16,$K14)</f>
        <v>1.92</v>
      </c>
      <c r="G11" s="56" t="n">
        <f aca="false">PRODUCT(F35,$F43,$E43,$K16,$K14)</f>
        <v>17.28</v>
      </c>
      <c r="H11" s="56" t="n">
        <f aca="false">PRODUCT(G35,$F43,$E43,$K16,$K14)</f>
        <v>19.2</v>
      </c>
      <c r="I11" s="59" t="n">
        <f aca="false">PRODUCT(H35,$F43,$E43,$K16,$K14)</f>
        <v>0.96</v>
      </c>
      <c r="J11" s="19"/>
    </row>
    <row r="12" customFormat="false" ht="18" hidden="false" customHeight="true" outlineLevel="0" collapsed="false">
      <c r="A12" s="58" t="s">
        <v>36</v>
      </c>
      <c r="B12" s="19"/>
      <c r="C12" s="19"/>
      <c r="E12" s="56" t="n">
        <f aca="false">PRODUCT(D36,$F44,$E44,$L16,$K14)</f>
        <v>19.35</v>
      </c>
      <c r="F12" s="56" t="n">
        <f aca="false">PRODUCT(E36,$F44,$E44,$L16,$K14)</f>
        <v>6.45</v>
      </c>
      <c r="G12" s="56" t="n">
        <f aca="false">PRODUCT(F36,$F44,$E44,$L16,$K14)</f>
        <v>49.45</v>
      </c>
      <c r="H12" s="56" t="n">
        <f aca="false">PRODUCT(G36,$F44,$E44,$L16,$K14)</f>
        <v>4.3</v>
      </c>
      <c r="I12" s="59" t="n">
        <f aca="false">PRODUCT(H36,$F44,$E44,$L16,$K14)</f>
        <v>3.225</v>
      </c>
      <c r="J12" s="19"/>
    </row>
    <row r="13" customFormat="false" ht="18" hidden="false" customHeight="true" outlineLevel="0" collapsed="false">
      <c r="A13" s="89"/>
      <c r="B13" s="61" t="s">
        <v>37</v>
      </c>
      <c r="C13" s="90"/>
      <c r="D13" s="107"/>
      <c r="E13" s="63" t="n">
        <f aca="false">SUM(E8,E9,E11,E12)</f>
        <v>87.2225</v>
      </c>
      <c r="F13" s="63" t="n">
        <f aca="false">SUM(F8,F9,F11,F12)</f>
        <v>14.7725</v>
      </c>
      <c r="G13" s="63" t="n">
        <f aca="false">SUM(G8,G9,G11,G12)</f>
        <v>78.74</v>
      </c>
      <c r="H13" s="63" t="n">
        <f aca="false">SUM(H8,H9,H11,H12)</f>
        <v>23.58</v>
      </c>
      <c r="I13" s="64" t="n">
        <f aca="false">SUM(I8,I9,I11,I12)</f>
        <v>4.57</v>
      </c>
    </row>
    <row r="14" customFormat="false" ht="13.5" hidden="false" customHeight="false" outlineLevel="0" collapsed="false">
      <c r="A14" s="65" t="s">
        <v>73</v>
      </c>
      <c r="G14" s="108"/>
      <c r="H14" s="108"/>
      <c r="I14" s="108"/>
      <c r="J14" s="91"/>
      <c r="K14" s="108" t="n">
        <v>5</v>
      </c>
    </row>
    <row r="15" customFormat="false" ht="12.75" hidden="false" customHeight="false" outlineLevel="0" collapsed="false">
      <c r="A15" s="65" t="s">
        <v>74</v>
      </c>
      <c r="F15" s="91"/>
      <c r="K15" s="108" t="n">
        <v>50</v>
      </c>
      <c r="L15" s="108" t="n">
        <v>40</v>
      </c>
      <c r="M15" s="108" t="n">
        <v>1</v>
      </c>
      <c r="N15" s="108" t="n">
        <v>10</v>
      </c>
    </row>
    <row r="16" customFormat="false" ht="12.75" hidden="false" customHeight="false" outlineLevel="0" collapsed="false">
      <c r="A16" s="65" t="s">
        <v>40</v>
      </c>
      <c r="F16" s="108"/>
      <c r="I16" s="108"/>
      <c r="J16" s="91"/>
      <c r="K16" s="108" t="n">
        <v>8</v>
      </c>
      <c r="L16" s="108" t="n">
        <v>4</v>
      </c>
    </row>
    <row r="17" customFormat="false" ht="12.75" hidden="false" customHeight="false" outlineLevel="0" collapsed="false">
      <c r="A17" s="47" t="s">
        <v>41</v>
      </c>
    </row>
    <row r="18" customFormat="false" ht="12.75" hidden="false" customHeight="false" outlineLevel="0" collapsed="false">
      <c r="A18" s="47" t="s">
        <v>42</v>
      </c>
    </row>
    <row r="19" customFormat="false" ht="12.75" hidden="false" customHeight="false" outlineLevel="0" collapsed="false">
      <c r="A19" s="47" t="s">
        <v>43</v>
      </c>
    </row>
    <row r="20" customFormat="false" ht="12.75" hidden="false" customHeight="false" outlineLevel="0" collapsed="false">
      <c r="A20" s="47"/>
    </row>
    <row r="22" customFormat="false" ht="12.75" hidden="false" customHeight="false" outlineLevel="0" collapsed="false">
      <c r="C22" s="2" t="s">
        <v>44</v>
      </c>
      <c r="D22" s="2"/>
    </row>
    <row r="23" customFormat="false" ht="12.75" hidden="false" customHeight="false" outlineLevel="0" collapsed="false">
      <c r="E23" s="4" t="s">
        <v>45</v>
      </c>
    </row>
    <row r="24" customFormat="false" ht="13.5" hidden="false" customHeight="false" outlineLevel="0" collapsed="false"/>
    <row r="25" customFormat="false" ht="18" hidden="false" customHeight="true" outlineLevel="0" collapsed="false">
      <c r="D25" s="70" t="s">
        <v>4</v>
      </c>
      <c r="E25" s="53" t="s">
        <v>5</v>
      </c>
      <c r="F25" s="53" t="s">
        <v>6</v>
      </c>
      <c r="G25" s="53" t="s">
        <v>7</v>
      </c>
      <c r="H25" s="54" t="s">
        <v>8</v>
      </c>
    </row>
    <row r="26" customFormat="false" ht="18" hidden="false" customHeight="true" outlineLevel="0" collapsed="false">
      <c r="B26" s="37" t="s">
        <v>46</v>
      </c>
      <c r="C26" s="71"/>
      <c r="D26" s="72" t="n">
        <v>0.05853</v>
      </c>
      <c r="E26" s="56" t="n">
        <v>0.00609</v>
      </c>
      <c r="F26" s="56" t="n">
        <v>0.03084</v>
      </c>
      <c r="G26" s="56" t="n">
        <v>0.00024</v>
      </c>
      <c r="H26" s="59" t="n">
        <v>0.00074</v>
      </c>
    </row>
    <row r="27" customFormat="false" ht="18" hidden="false" customHeight="true" outlineLevel="0" collapsed="false">
      <c r="B27" s="73" t="s">
        <v>12</v>
      </c>
      <c r="C27" s="74"/>
      <c r="D27" s="75" t="n">
        <v>0.02134</v>
      </c>
      <c r="E27" s="75" t="n">
        <v>0.00244</v>
      </c>
      <c r="F27" s="75" t="n">
        <v>0.00215</v>
      </c>
      <c r="G27" s="75" t="n">
        <v>1E-005</v>
      </c>
      <c r="H27" s="76" t="n">
        <v>0.0001</v>
      </c>
    </row>
    <row r="28" customFormat="false" ht="13.5" hidden="false" customHeight="false" outlineLevel="0" collapsed="false">
      <c r="B28" s="47" t="s">
        <v>47</v>
      </c>
    </row>
    <row r="31" customFormat="false" ht="12.75" hidden="false" customHeight="false" outlineLevel="0" collapsed="false">
      <c r="C31" s="2" t="s">
        <v>48</v>
      </c>
    </row>
    <row r="32" customFormat="false" ht="12.75" hidden="false" customHeight="false" outlineLevel="0" collapsed="false">
      <c r="E32" s="4" t="s">
        <v>49</v>
      </c>
    </row>
    <row r="33" customFormat="false" ht="13.5" hidden="false" customHeight="false" outlineLevel="0" collapsed="false"/>
    <row r="34" customFormat="false" ht="18" hidden="false" customHeight="true" outlineLevel="0" collapsed="false">
      <c r="D34" s="70" t="s">
        <v>4</v>
      </c>
      <c r="E34" s="53" t="s">
        <v>5</v>
      </c>
      <c r="F34" s="53" t="s">
        <v>6</v>
      </c>
      <c r="G34" s="53" t="s">
        <v>7</v>
      </c>
      <c r="H34" s="54" t="s">
        <v>8</v>
      </c>
    </row>
    <row r="35" customFormat="false" ht="18" hidden="false" customHeight="true" outlineLevel="0" collapsed="false">
      <c r="B35" s="37" t="s">
        <v>17</v>
      </c>
      <c r="C35" s="71"/>
      <c r="D35" s="72" t="n">
        <v>0.011</v>
      </c>
      <c r="E35" s="56" t="n">
        <v>0.002</v>
      </c>
      <c r="F35" s="56" t="n">
        <v>0.018</v>
      </c>
      <c r="G35" s="56" t="n">
        <v>0.02</v>
      </c>
      <c r="H35" s="59" t="n">
        <v>0.001</v>
      </c>
    </row>
    <row r="36" customFormat="false" ht="18" hidden="false" customHeight="true" outlineLevel="0" collapsed="false">
      <c r="B36" s="73" t="s">
        <v>18</v>
      </c>
      <c r="C36" s="74"/>
      <c r="D36" s="75" t="n">
        <v>0.009</v>
      </c>
      <c r="E36" s="75" t="n">
        <v>0.003</v>
      </c>
      <c r="F36" s="75" t="n">
        <v>0.023</v>
      </c>
      <c r="G36" s="75" t="n">
        <v>0.002</v>
      </c>
      <c r="H36" s="76" t="n">
        <v>0.0015</v>
      </c>
    </row>
    <row r="37" customFormat="false" ht="13.5" hidden="false" customHeight="false" outlineLevel="0" collapsed="false">
      <c r="B37" s="47" t="s">
        <v>50</v>
      </c>
    </row>
    <row r="38" customFormat="false" ht="12.75" hidden="false" customHeight="false" outlineLevel="0" collapsed="false">
      <c r="A38" s="47"/>
    </row>
    <row r="40" customFormat="false" ht="12.75" hidden="false" customHeight="false" outlineLevel="0" collapsed="false">
      <c r="B40" s="2" t="s">
        <v>51</v>
      </c>
    </row>
    <row r="41" customFormat="false" ht="13.5" hidden="false" customHeight="false" outlineLevel="0" collapsed="false"/>
    <row r="42" customFormat="false" ht="18" hidden="false" customHeight="true" outlineLevel="0" collapsed="false">
      <c r="C42" s="77" t="s">
        <v>52</v>
      </c>
      <c r="D42" s="52"/>
      <c r="E42" s="53" t="s">
        <v>53</v>
      </c>
      <c r="F42" s="78" t="s">
        <v>54</v>
      </c>
    </row>
    <row r="43" customFormat="false" ht="18" hidden="false" customHeight="true" outlineLevel="0" collapsed="false">
      <c r="C43" s="79" t="s">
        <v>17</v>
      </c>
      <c r="D43" s="80"/>
      <c r="E43" s="81" t="n">
        <v>0.48</v>
      </c>
      <c r="F43" s="82" t="n">
        <v>50</v>
      </c>
    </row>
    <row r="44" customFormat="false" ht="18" hidden="false" customHeight="true" outlineLevel="0" collapsed="false">
      <c r="C44" s="83" t="s">
        <v>18</v>
      </c>
      <c r="D44" s="84"/>
      <c r="E44" s="85" t="n">
        <v>0.43</v>
      </c>
      <c r="F44" s="86" t="n">
        <v>250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Italic"Appendix D</oddHeader>
    <oddFooter>&amp;L&amp;"Times New Roman,Italic"PR 1178&amp;C&amp;"Times New Roman,Italic"D-4&amp;R&amp;"Times New Roman,Italic"December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22:25:22Z</dcterms:created>
  <dc:creator>JNadler</dc:creator>
  <dc:description/>
  <dc:language>en-US</dc:language>
  <cp:lastModifiedBy>JNadler</cp:lastModifiedBy>
  <cp:lastPrinted>2001-12-07T00:18:23Z</cp:lastPrinted>
  <dcterms:modified xsi:type="dcterms:W3CDTF">2001-10-04T03:59:30Z</dcterms:modified>
  <cp:revision>0</cp:revision>
  <dc:subject/>
  <dc:title>Follow-up Information Request</dc:title>
</cp:coreProperties>
</file>